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29</definedName>
    <definedName function="false" hidden="true" localSheetId="1" name="_xlnm._FilterDatabase" vbProcedure="false">Plokkvibu!$D$4:$D$49</definedName>
    <definedName function="false" hidden="true" localSheetId="0" name="_xlnm._FilterDatabase" vbProcedure="false">Sportvibu!$D$4:$D$162</definedName>
    <definedName function="false" hidden="true" localSheetId="2" name="_xlnm._FilterDatabase" vbProcedure="false">Vaistuvibu!$D$4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53">
  <si>
    <t xml:space="preserve">2009 korrespondentsvõistluse koondprotokoll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III ETAPP</t>
  </si>
  <si>
    <t xml:space="preserve">KOOND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Paulo Santos</t>
  </si>
  <si>
    <t xml:space="preserve">Tallinna Kalev</t>
  </si>
  <si>
    <t xml:space="preserve">Siim Aaver</t>
  </si>
  <si>
    <t xml:space="preserve">JVK "Ilves"</t>
  </si>
  <si>
    <t xml:space="preserve">Jaanus Gross</t>
  </si>
  <si>
    <t xml:space="preserve">SAGITTARIUS</t>
  </si>
  <si>
    <t xml:space="preserve">Mart Muhel</t>
  </si>
  <si>
    <t xml:space="preserve">Tartu Vibuklubi</t>
  </si>
  <si>
    <t xml:space="preserve">Taavi Ennemuist</t>
  </si>
  <si>
    <t xml:space="preserve">Indrek Võhumõõk</t>
  </si>
  <si>
    <t xml:space="preserve">Vana-Võidu VK/Viljandi SK</t>
  </si>
  <si>
    <t xml:space="preserve">Eerik Ennemuist</t>
  </si>
  <si>
    <t xml:space="preserve">Priit Viher</t>
  </si>
  <si>
    <t xml:space="preserve">Leopold Kuusk</t>
  </si>
  <si>
    <t xml:space="preserve">Pärnu VK Meelis</t>
  </si>
  <si>
    <t xml:space="preserve">Kalev Reinaste</t>
  </si>
  <si>
    <t xml:space="preserve">Järvamaa Amburite Klubi</t>
  </si>
  <si>
    <t xml:space="preserve">Rait Ots</t>
  </si>
  <si>
    <t xml:space="preserve">Paul Järvsoo</t>
  </si>
  <si>
    <t xml:space="preserve">Andres Oss</t>
  </si>
  <si>
    <t xml:space="preserve">Raul Kivilo</t>
  </si>
  <si>
    <t xml:space="preserve">Andrei Gerassimov</t>
  </si>
  <si>
    <t xml:space="preserve">Ants Raag</t>
  </si>
  <si>
    <t xml:space="preserve">Sõmerpalu Välk</t>
  </si>
  <si>
    <t xml:space="preserve">Ülo Sinimets</t>
  </si>
  <si>
    <t xml:space="preserve">Jaanus Tamm</t>
  </si>
  <si>
    <t xml:space="preserve">Andres Ansip</t>
  </si>
  <si>
    <t xml:space="preserve">Aivo Agu</t>
  </si>
  <si>
    <t xml:space="preserve">Kaarel Hallikas</t>
  </si>
  <si>
    <t xml:space="preserve">xxx</t>
  </si>
  <si>
    <t xml:space="preserve">Jaan Takk</t>
  </si>
  <si>
    <t xml:space="preserve">Priit Kõrve</t>
  </si>
  <si>
    <t xml:space="preserve">Andreas Leimann</t>
  </si>
  <si>
    <t xml:space="preserve">Virko Veskiväli</t>
  </si>
  <si>
    <t xml:space="preserve">Mirek King</t>
  </si>
  <si>
    <t xml:space="preserve">Sportvibu naised</t>
  </si>
  <si>
    <t xml:space="preserve">Eva Lank</t>
  </si>
  <si>
    <t xml:space="preserve">Anneli Preimann</t>
  </si>
  <si>
    <t xml:space="preserve">Eve Kivilo</t>
  </si>
  <si>
    <t xml:space="preserve">Siret Luik</t>
  </si>
  <si>
    <t xml:space="preserve">Piret Luik</t>
  </si>
  <si>
    <t xml:space="preserve">Bessi Kasak</t>
  </si>
  <si>
    <t xml:space="preserve">Kristel Kuusik</t>
  </si>
  <si>
    <t xml:space="preserve">Katrin Froš</t>
  </si>
  <si>
    <t xml:space="preserve">Katre Kröönström</t>
  </si>
  <si>
    <t xml:space="preserve">Aet Roosimägi</t>
  </si>
  <si>
    <t xml:space="preserve">Külli Muromägi</t>
  </si>
  <si>
    <t xml:space="preserve">Raili Raudsepp</t>
  </si>
  <si>
    <t xml:space="preserve">Kristin Nestor-Alviste</t>
  </si>
  <si>
    <t xml:space="preserve">Sportvibu juuniorid mehed</t>
  </si>
  <si>
    <t xml:space="preserve">Ants-Martti Helinurm</t>
  </si>
  <si>
    <t xml:space="preserve">Taavo Allik</t>
  </si>
  <si>
    <t xml:space="preserve">Sander Putnik</t>
  </si>
  <si>
    <t xml:space="preserve">Mart Treial</t>
  </si>
  <si>
    <t xml:space="preserve">Ragnar Raag</t>
  </si>
  <si>
    <t xml:space="preserve">Erik Soekov</t>
  </si>
  <si>
    <t xml:space="preserve">Kristo Kraaner</t>
  </si>
  <si>
    <t xml:space="preserve">Sportvibu juuniorid neiud</t>
  </si>
  <si>
    <t xml:space="preserve">Liis Varik</t>
  </si>
  <si>
    <t xml:space="preserve">Reena Pärnat</t>
  </si>
  <si>
    <t xml:space="preserve">Anneli Soop</t>
  </si>
  <si>
    <t xml:space="preserve">Tartu Vibuklubi/Tartu valla spordikool</t>
  </si>
  <si>
    <t xml:space="preserve">Marie Ojasalu</t>
  </si>
  <si>
    <t xml:space="preserve">Eleriin Peterson</t>
  </si>
  <si>
    <t xml:space="preserve">Kristi Kookla</t>
  </si>
  <si>
    <t xml:space="preserve">Caty Ruus</t>
  </si>
  <si>
    <t xml:space="preserve">Madli Jentson</t>
  </si>
  <si>
    <t xml:space="preserve">Sportvibu kadetid noormehed</t>
  </si>
  <si>
    <t xml:space="preserve">D=80cm</t>
  </si>
  <si>
    <t xml:space="preserve">Pearu Jakob Ojamäe</t>
  </si>
  <si>
    <t xml:space="preserve">Mihkel Tomson</t>
  </si>
  <si>
    <t xml:space="preserve">Kristo Kookla</t>
  </si>
  <si>
    <t xml:space="preserve">Martin Klettenberg</t>
  </si>
  <si>
    <t xml:space="preserve">Karl-Kristjan Smitt</t>
  </si>
  <si>
    <t xml:space="preserve">Henn Tomson</t>
  </si>
  <si>
    <t xml:space="preserve">Urmet Udu</t>
  </si>
  <si>
    <t xml:space="preserve">Ergo Lindt</t>
  </si>
  <si>
    <t xml:space="preserve">Jaan Veersoo</t>
  </si>
  <si>
    <t xml:space="preserve">Ats Alviste</t>
  </si>
  <si>
    <t xml:space="preserve">Mihkel Tuuling</t>
  </si>
  <si>
    <t xml:space="preserve">Siim Peetrik</t>
  </si>
  <si>
    <t xml:space="preserve">Margus Merila</t>
  </si>
  <si>
    <t xml:space="preserve">Jaan Ruus</t>
  </si>
  <si>
    <t xml:space="preserve">Rain Tammesson</t>
  </si>
  <si>
    <t xml:space="preserve">Sportvibu kadetid neiud</t>
  </si>
  <si>
    <t xml:space="preserve">Taisi Telve</t>
  </si>
  <si>
    <t xml:space="preserve">Laura Nurmsalu</t>
  </si>
  <si>
    <t xml:space="preserve">Reti Randorg</t>
  </si>
  <si>
    <t xml:space="preserve">Mariliis Martin</t>
  </si>
  <si>
    <t xml:space="preserve">Kristin Putnik</t>
  </si>
  <si>
    <t xml:space="preserve">Mari-Ann Kröönström</t>
  </si>
  <si>
    <t xml:space="preserve">Marleen Sinikas</t>
  </si>
  <si>
    <t xml:space="preserve">Sigrid Seilo</t>
  </si>
  <si>
    <t xml:space="preserve">Sportvibu noored poisid</t>
  </si>
  <si>
    <t xml:space="preserve">2x15m</t>
  </si>
  <si>
    <t xml:space="preserve">Jürgo Pukk</t>
  </si>
  <si>
    <t xml:space="preserve">Hans Kristjan Muhel</t>
  </si>
  <si>
    <t xml:space="preserve">Alo Nurmsalu</t>
  </si>
  <si>
    <t xml:space="preserve">Karl Mihkel Salong</t>
  </si>
  <si>
    <t xml:space="preserve">Hendrik Luik</t>
  </si>
  <si>
    <t xml:space="preserve">Tauri Tukk</t>
  </si>
  <si>
    <t xml:space="preserve">Karl Viiburg</t>
  </si>
  <si>
    <t xml:space="preserve">Arne Vunk</t>
  </si>
  <si>
    <t xml:space="preserve">Sander Landing</t>
  </si>
  <si>
    <t xml:space="preserve">Siim Sammul</t>
  </si>
  <si>
    <t xml:space="preserve">Martten Maasik</t>
  </si>
  <si>
    <t xml:space="preserve">Kevin-Peter Grönroos</t>
  </si>
  <si>
    <t xml:space="preserve">Kaspar Trumm</t>
  </si>
  <si>
    <t xml:space="preserve">Raul Meiesaar</t>
  </si>
  <si>
    <t xml:space="preserve">Jan-Mihkel Leetsaar</t>
  </si>
  <si>
    <t xml:space="preserve">Romet Kotka</t>
  </si>
  <si>
    <t xml:space="preserve">Sportvibu noored tüdrukud</t>
  </si>
  <si>
    <t xml:space="preserve">Gätlin Nurk</t>
  </si>
  <si>
    <t xml:space="preserve">Helena Saks</t>
  </si>
  <si>
    <t xml:space="preserve">Laura Mikk</t>
  </si>
  <si>
    <t xml:space="preserve">Merit Klettenberg</t>
  </si>
  <si>
    <t xml:space="preserve">Emili Ruus</t>
  </si>
  <si>
    <t xml:space="preserve">Carla Riina Kumer</t>
  </si>
  <si>
    <t xml:space="preserve">Elen Kukk</t>
  </si>
  <si>
    <t xml:space="preserve">Mari-Liis Šavel</t>
  </si>
  <si>
    <t xml:space="preserve">Gerda Holtsmeier </t>
  </si>
  <si>
    <t xml:space="preserve">Sportvibu tidetid poisid</t>
  </si>
  <si>
    <t xml:space="preserve">D=122cm</t>
  </si>
  <si>
    <t xml:space="preserve">Kerdo Tornius</t>
  </si>
  <si>
    <t xml:space="preserve">Karl Kivilo</t>
  </si>
  <si>
    <t xml:space="preserve">Kasper-Taave Ilves</t>
  </si>
  <si>
    <t xml:space="preserve">Magnus Kallas</t>
  </si>
  <si>
    <t xml:space="preserve">Markus Hanschmidt</t>
  </si>
  <si>
    <t xml:space="preserve">Mihkel-Ander Polli</t>
  </si>
  <si>
    <t xml:space="preserve">Rait Mändmets</t>
  </si>
  <si>
    <t xml:space="preserve">Kristjan Habakukk</t>
  </si>
  <si>
    <t xml:space="preserve">Jörgen Vain</t>
  </si>
  <si>
    <t xml:space="preserve">Kaarel Lott</t>
  </si>
  <si>
    <t xml:space="preserve">Georg-Oliver Haug</t>
  </si>
  <si>
    <t xml:space="preserve">Christopher Thomas King</t>
  </si>
  <si>
    <t xml:space="preserve">Aleksander Vunk</t>
  </si>
  <si>
    <t xml:space="preserve">Kristjan Kuurmaa</t>
  </si>
  <si>
    <t xml:space="preserve">Raul-Villem Reedi</t>
  </si>
  <si>
    <t xml:space="preserve">Karl- Hendrik Leppmets</t>
  </si>
  <si>
    <t xml:space="preserve">Sander Ründla</t>
  </si>
  <si>
    <t xml:space="preserve">Karl-Gustav Aare</t>
  </si>
  <si>
    <t xml:space="preserve">Emmanuil Tanejev</t>
  </si>
  <si>
    <t xml:space="preserve">Sportvibu tidetid tüdrukud</t>
  </si>
  <si>
    <t xml:space="preserve">Kadri Lilienthal</t>
  </si>
  <si>
    <t xml:space="preserve">Mari-Anne Oolep</t>
  </si>
  <si>
    <t xml:space="preserve">Marite Sommer</t>
  </si>
  <si>
    <t xml:space="preserve">Triinu Lilienthal</t>
  </si>
  <si>
    <t xml:space="preserve">Mari Körtsini </t>
  </si>
  <si>
    <t xml:space="preserve">Linda.Liis Laikoja</t>
  </si>
  <si>
    <t xml:space="preserve">Triin Piip</t>
  </si>
  <si>
    <t xml:space="preserve">Saara Kuum</t>
  </si>
  <si>
    <t xml:space="preserve">Laura Tukk</t>
  </si>
  <si>
    <t xml:space="preserve">Plokkvibu</t>
  </si>
  <si>
    <t xml:space="preserve">Plokkvibu mehed</t>
  </si>
  <si>
    <t xml:space="preserve">Harri Köhler</t>
  </si>
  <si>
    <t xml:space="preserve">Margus Mardu</t>
  </si>
  <si>
    <t xml:space="preserve">Jaan Kookla</t>
  </si>
  <si>
    <t xml:space="preserve">Evert Ressar</t>
  </si>
  <si>
    <t xml:space="preserve">Aleksander Kiskonen</t>
  </si>
  <si>
    <t xml:space="preserve">Jaan Ainvere</t>
  </si>
  <si>
    <t xml:space="preserve">Tõnis Tingas</t>
  </si>
  <si>
    <t xml:space="preserve">Meelis Kihulane</t>
  </si>
  <si>
    <t xml:space="preserve">Ulvar Kuningas</t>
  </si>
  <si>
    <t xml:space="preserve">Margus Tepner</t>
  </si>
  <si>
    <t xml:space="preserve">Plokkvibu naised</t>
  </si>
  <si>
    <t xml:space="preserve">Maarika Jäätma</t>
  </si>
  <si>
    <t xml:space="preserve">Evelyn Rang</t>
  </si>
  <si>
    <t xml:space="preserve">Helen Ainvere</t>
  </si>
  <si>
    <t xml:space="preserve">Saskia Kaldamäe</t>
  </si>
  <si>
    <t xml:space="preserve">Plokkvibu juuniorid mehed</t>
  </si>
  <si>
    <t xml:space="preserve">Romet Köhler</t>
  </si>
  <si>
    <t xml:space="preserve">Plokkvibu kadetid noormehed</t>
  </si>
  <si>
    <t xml:space="preserve">Harald Astok</t>
  </si>
  <si>
    <t xml:space="preserve">Plokkvibu noored poisid</t>
  </si>
  <si>
    <t xml:space="preserve">Mihkel Talmar</t>
  </si>
  <si>
    <t xml:space="preserve">Plokkvibu noored tüdrukud</t>
  </si>
  <si>
    <t xml:space="preserve">Egle Vestrik</t>
  </si>
  <si>
    <t xml:space="preserve">Plokkvibu tidetid poisid</t>
  </si>
  <si>
    <t xml:space="preserve">Gert-Kardo Kitsingi</t>
  </si>
  <si>
    <t xml:space="preserve">Kristjan Puusepp</t>
  </si>
  <si>
    <t xml:space="preserve">Robin Jäätma</t>
  </si>
  <si>
    <t xml:space="preserve">Plokkvibu tidetid tüdrukud</t>
  </si>
  <si>
    <t xml:space="preserve">Lisell Jäätma</t>
  </si>
  <si>
    <t xml:space="preserve">Kristi Ilves</t>
  </si>
  <si>
    <t xml:space="preserve">Linda-Liis Laikoja</t>
  </si>
  <si>
    <t xml:space="preserve">Vaistuvibu</t>
  </si>
  <si>
    <t xml:space="preserve">Vaistuvibu mehed</t>
  </si>
  <si>
    <t xml:space="preserve">D=40cm</t>
  </si>
  <si>
    <t xml:space="preserve">Gunnar Vahtra</t>
  </si>
  <si>
    <t xml:space="preserve">Indrek Tani</t>
  </si>
  <si>
    <t xml:space="preserve">Tõnis Viira</t>
  </si>
  <si>
    <t xml:space="preserve">Kristo Kent</t>
  </si>
  <si>
    <t xml:space="preserve">Urmas Kukk</t>
  </si>
  <si>
    <t xml:space="preserve">Martin Rist</t>
  </si>
  <si>
    <t xml:space="preserve">Vaistuvibu naised</t>
  </si>
  <si>
    <t xml:space="preserve">Aili Roos</t>
  </si>
  <si>
    <t xml:space="preserve">Pirje Pälsing</t>
  </si>
  <si>
    <t xml:space="preserve">Anu Uusmaa</t>
  </si>
  <si>
    <t xml:space="preserve">Vaistuvibu kadetid noormehed</t>
  </si>
  <si>
    <t xml:space="preserve">Reinhold Mutli</t>
  </si>
  <si>
    <t xml:space="preserve">Vaistuvibu kadetid neiud</t>
  </si>
  <si>
    <t xml:space="preserve">Annika Rösler</t>
  </si>
  <si>
    <t xml:space="preserve">Vaistuvibu noored tüdrukud</t>
  </si>
  <si>
    <t xml:space="preserve">Sandra Linn</t>
  </si>
  <si>
    <t xml:space="preserve">Lisann Posti</t>
  </si>
  <si>
    <t xml:space="preserve">Jane Kigojan</t>
  </si>
  <si>
    <t xml:space="preserve">Vaistuvibu tidetid poisid</t>
  </si>
  <si>
    <t xml:space="preserve">Mark Tendal</t>
  </si>
  <si>
    <t xml:space="preserve">Lõmas Kama</t>
  </si>
  <si>
    <t xml:space="preserve">Sten Marek Linn</t>
  </si>
  <si>
    <t xml:space="preserve">Joonas Annok</t>
  </si>
  <si>
    <t xml:space="preserve">Marek Napritson</t>
  </si>
  <si>
    <t xml:space="preserve">Mardo Ilves</t>
  </si>
  <si>
    <t xml:space="preserve">Vaistuvibu tidetid tüdrukud</t>
  </si>
  <si>
    <t xml:space="preserve">Maris Tetsmann</t>
  </si>
  <si>
    <t xml:space="preserve">Helena Posti</t>
  </si>
  <si>
    <t xml:space="preserve">Keiu Tetsmann</t>
  </si>
  <si>
    <t xml:space="preserve">Pikkvibu</t>
  </si>
  <si>
    <t xml:space="preserve">Pikkvibu mehed</t>
  </si>
  <si>
    <t xml:space="preserve">Kaider Puniste</t>
  </si>
  <si>
    <t xml:space="preserve">Kuldar Kolk</t>
  </si>
  <si>
    <t xml:space="preserve">Meelis Käärma</t>
  </si>
  <si>
    <t xml:space="preserve">Rein Lehtmets</t>
  </si>
  <si>
    <t xml:space="preserve">Märt Viljaste</t>
  </si>
  <si>
    <t xml:space="preserve">Indrek Jentson</t>
  </si>
  <si>
    <t xml:space="preserve">Margus Käärma</t>
  </si>
  <si>
    <t xml:space="preserve">Ago Randorg</t>
  </si>
  <si>
    <t xml:space="preserve">Priit Vakmann</t>
  </si>
  <si>
    <t xml:space="preserve">Ago Vilumaa</t>
  </si>
  <si>
    <t xml:space="preserve">Pikkvibu naised</t>
  </si>
  <si>
    <t xml:space="preserve">Triin Kent</t>
  </si>
  <si>
    <t xml:space="preserve">Monika Hõim</t>
  </si>
  <si>
    <t xml:space="preserve">Kaisa Viira</t>
  </si>
  <si>
    <t xml:space="preserve">Pikkvibu noored tüdrukud</t>
  </si>
  <si>
    <t xml:space="preserve">Kaili Viira</t>
  </si>
  <si>
    <t xml:space="preserve">Pikkvibu tidetid tüdrukud</t>
  </si>
  <si>
    <t xml:space="preserve">Kristiina Mäeo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[$-409]m/d/yyyy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0"/>
      <charset val="186"/>
    </font>
    <font>
      <sz val="11"/>
      <color rgb="FFFF0000"/>
      <name val="Calibri"/>
      <family val="0"/>
      <charset val="186"/>
    </font>
    <font>
      <sz val="11"/>
      <color rgb="FFFF0000"/>
      <name val="Calibri"/>
      <family val="2"/>
    </font>
    <font>
      <sz val="10"/>
      <name val="Arial"/>
      <family val="0"/>
      <charset val="186"/>
    </font>
    <font>
      <sz val="11"/>
      <color rgb="FFFF0000"/>
      <name val="Calibri"/>
      <family val="0"/>
    </font>
    <font>
      <sz val="11"/>
      <color rgb="FFFF0000"/>
      <name val="Arial"/>
      <family val="0"/>
      <charset val="186"/>
    </font>
    <font>
      <sz val="11"/>
      <color rgb="FFFF0000"/>
      <name val="Arial"/>
      <family val="2"/>
      <charset val="186"/>
    </font>
    <font>
      <sz val="11"/>
      <name val="Arial"/>
      <family val="2"/>
      <charset val="186"/>
    </font>
    <font>
      <sz val="11"/>
      <name val="Calibri"/>
      <family val="0"/>
    </font>
    <font>
      <sz val="11"/>
      <name val="Calibri"/>
      <family val="0"/>
      <charset val="186"/>
    </font>
    <font>
      <sz val="11"/>
      <name val="Calibri"/>
      <family val="2"/>
    </font>
    <font>
      <sz val="10"/>
      <color rgb="FFFF0000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7"/>
    <col collapsed="false" customWidth="true" hidden="false" outlineLevel="0" max="3" min="3" style="2" width="10.12"/>
    <col collapsed="false" customWidth="true" hidden="false" outlineLevel="0" max="4" min="4" style="1" width="19.24"/>
    <col collapsed="false" customWidth="true" hidden="false" outlineLevel="0" max="5" min="5" style="2" width="6.74"/>
    <col collapsed="false" customWidth="true" hidden="false" outlineLevel="0" max="6" min="6" style="3" width="2.62"/>
    <col collapsed="false" customWidth="true" hidden="false" outlineLevel="0" max="7" min="7" style="2" width="6.61"/>
    <col collapsed="false" customWidth="true" hidden="false" outlineLevel="0" max="8" min="8" style="3" width="2.62"/>
    <col collapsed="false" customWidth="true" hidden="false" outlineLevel="0" max="9" min="9" style="2" width="6.61"/>
    <col collapsed="false" customWidth="true" hidden="false" outlineLevel="0" max="10" min="10" style="1" width="2.62"/>
    <col collapsed="false" customWidth="true" hidden="false" outlineLevel="0" max="11" min="11" style="1" width="6.61"/>
    <col collapsed="false" customWidth="true" hidden="false" outlineLevel="0" max="12" min="12" style="1" width="2.62"/>
    <col collapsed="false" customWidth="true" hidden="false" outlineLevel="0" max="13" min="13" style="1" width="6.61"/>
    <col collapsed="false" customWidth="true" hidden="false" outlineLevel="0" max="14" min="14" style="1" width="2.62"/>
    <col collapsed="false" customWidth="true" hidden="false" outlineLevel="0" max="15" min="15" style="1" width="6.61"/>
    <col collapsed="false" customWidth="true" hidden="false" outlineLevel="0" max="16" min="16" style="1" width="2.62"/>
    <col collapsed="false" customWidth="true" hidden="false" outlineLevel="0" max="17" min="17" style="4" width="6.61"/>
    <col collapsed="false" customWidth="true" hidden="false" outlineLevel="0" max="18" min="18" style="4" width="2.62"/>
    <col collapsed="false" customWidth="true" hidden="false" outlineLevel="0" max="19" min="19" style="4" width="6.61"/>
    <col collapsed="false" customWidth="true" hidden="false" outlineLevel="0" max="20" min="20" style="5" width="2.62"/>
    <col collapsed="false" customWidth="true" hidden="false" outlineLevel="0" max="21" min="21" style="5" width="6.61"/>
    <col collapsed="false" customWidth="true" hidden="false" outlineLevel="0" max="22" min="22" style="1" width="2.62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A3" s="7"/>
      <c r="B3" s="8" t="s">
        <v>3</v>
      </c>
      <c r="C3" s="9" t="s">
        <v>4</v>
      </c>
      <c r="D3" s="10" t="s">
        <v>5</v>
      </c>
      <c r="E3" s="11"/>
      <c r="F3" s="12"/>
      <c r="G3" s="9" t="s">
        <v>6</v>
      </c>
      <c r="H3" s="12"/>
      <c r="I3" s="9"/>
      <c r="J3" s="13"/>
      <c r="K3" s="9"/>
      <c r="L3" s="12"/>
      <c r="M3" s="9" t="s">
        <v>7</v>
      </c>
      <c r="N3" s="12"/>
      <c r="O3" s="9"/>
      <c r="P3" s="14"/>
      <c r="Q3" s="11"/>
      <c r="R3" s="9"/>
      <c r="S3" s="9" t="s">
        <v>8</v>
      </c>
      <c r="T3" s="8"/>
      <c r="U3" s="10"/>
      <c r="V3" s="15"/>
      <c r="W3" s="16" t="s">
        <v>9</v>
      </c>
    </row>
    <row r="4" customFormat="false" ht="14.25" hidden="false" customHeight="false" outlineLevel="0" collapsed="false">
      <c r="A4" s="16"/>
      <c r="B4" s="16" t="s">
        <v>10</v>
      </c>
      <c r="C4" s="17" t="s">
        <v>11</v>
      </c>
      <c r="D4" s="16" t="s">
        <v>12</v>
      </c>
      <c r="E4" s="18" t="s">
        <v>13</v>
      </c>
      <c r="F4" s="19"/>
      <c r="G4" s="18" t="s">
        <v>14</v>
      </c>
      <c r="H4" s="19"/>
      <c r="I4" s="20" t="s">
        <v>15</v>
      </c>
      <c r="J4" s="13"/>
      <c r="K4" s="21" t="s">
        <v>13</v>
      </c>
      <c r="L4" s="19"/>
      <c r="M4" s="18" t="s">
        <v>14</v>
      </c>
      <c r="N4" s="19"/>
      <c r="O4" s="20" t="s">
        <v>15</v>
      </c>
      <c r="P4" s="13"/>
      <c r="Q4" s="21" t="s">
        <v>13</v>
      </c>
      <c r="R4" s="19"/>
      <c r="S4" s="18" t="s">
        <v>14</v>
      </c>
      <c r="T4" s="19"/>
      <c r="U4" s="20" t="s">
        <v>15</v>
      </c>
      <c r="V4" s="13"/>
      <c r="W4" s="17" t="s">
        <v>15</v>
      </c>
    </row>
    <row r="5" customFormat="false" ht="14.25" hidden="false" customHeight="false" outlineLevel="0" collapsed="false">
      <c r="A5" s="22" t="n">
        <v>1</v>
      </c>
      <c r="B5" s="22" t="s">
        <v>16</v>
      </c>
      <c r="C5" s="23" t="n">
        <v>1975</v>
      </c>
      <c r="D5" s="22" t="s">
        <v>17</v>
      </c>
      <c r="E5" s="24" t="n">
        <v>286</v>
      </c>
      <c r="F5" s="25"/>
      <c r="G5" s="24" t="n">
        <v>283</v>
      </c>
      <c r="H5" s="25"/>
      <c r="I5" s="26" t="n">
        <f aca="false">E5+G5</f>
        <v>569</v>
      </c>
      <c r="J5" s="27"/>
      <c r="K5" s="28" t="n">
        <v>276</v>
      </c>
      <c r="L5" s="25"/>
      <c r="M5" s="24" t="n">
        <v>284</v>
      </c>
      <c r="N5" s="25"/>
      <c r="O5" s="26" t="n">
        <f aca="false">K5+M5</f>
        <v>560</v>
      </c>
      <c r="P5" s="27"/>
      <c r="Q5" s="24" t="n">
        <v>292</v>
      </c>
      <c r="R5" s="24"/>
      <c r="S5" s="24" t="n">
        <v>289</v>
      </c>
      <c r="T5" s="22"/>
      <c r="U5" s="26" t="n">
        <f aca="false">Q5+S5</f>
        <v>581</v>
      </c>
      <c r="V5" s="27"/>
      <c r="W5" s="24" t="n">
        <f aca="false">(I5+O5+U5)-MIN(I5,O5,U5)</f>
        <v>1150</v>
      </c>
    </row>
    <row r="6" customFormat="false" ht="14.25" hidden="false" customHeight="false" outlineLevel="0" collapsed="false">
      <c r="A6" s="22" t="n">
        <v>2</v>
      </c>
      <c r="B6" s="22" t="s">
        <v>18</v>
      </c>
      <c r="C6" s="23" t="n">
        <v>1989</v>
      </c>
      <c r="D6" s="22" t="s">
        <v>19</v>
      </c>
      <c r="E6" s="24" t="n">
        <v>280</v>
      </c>
      <c r="F6" s="25"/>
      <c r="G6" s="24" t="n">
        <v>284</v>
      </c>
      <c r="H6" s="25"/>
      <c r="I6" s="26" t="n">
        <f aca="false">E6+G6</f>
        <v>564</v>
      </c>
      <c r="J6" s="27"/>
      <c r="K6" s="28" t="n">
        <v>287</v>
      </c>
      <c r="L6" s="25"/>
      <c r="M6" s="24" t="n">
        <v>289</v>
      </c>
      <c r="N6" s="25"/>
      <c r="O6" s="26" t="n">
        <f aca="false">K6+M6</f>
        <v>576</v>
      </c>
      <c r="P6" s="27"/>
      <c r="Q6" s="24" t="n">
        <v>0</v>
      </c>
      <c r="R6" s="24"/>
      <c r="S6" s="24" t="n">
        <v>0</v>
      </c>
      <c r="T6" s="22"/>
      <c r="U6" s="26" t="n">
        <f aca="false">Q6+S6</f>
        <v>0</v>
      </c>
      <c r="V6" s="27"/>
      <c r="W6" s="24" t="n">
        <f aca="false">(I6+O6+U6)-MIN(I6,O6,U6)</f>
        <v>1140</v>
      </c>
    </row>
    <row r="7" customFormat="false" ht="14.25" hidden="false" customHeight="false" outlineLevel="0" collapsed="false">
      <c r="A7" s="22" t="n">
        <v>3</v>
      </c>
      <c r="B7" s="22" t="s">
        <v>20</v>
      </c>
      <c r="C7" s="23" t="n">
        <v>1975</v>
      </c>
      <c r="D7" s="22" t="s">
        <v>21</v>
      </c>
      <c r="E7" s="29" t="n">
        <v>282</v>
      </c>
      <c r="F7" s="25"/>
      <c r="G7" s="29" t="n">
        <v>288</v>
      </c>
      <c r="H7" s="25"/>
      <c r="I7" s="26" t="n">
        <f aca="false">E7+G7</f>
        <v>570</v>
      </c>
      <c r="J7" s="27"/>
      <c r="K7" s="28" t="n">
        <v>282</v>
      </c>
      <c r="L7" s="25"/>
      <c r="M7" s="24" t="n">
        <v>286</v>
      </c>
      <c r="N7" s="25"/>
      <c r="O7" s="26" t="n">
        <f aca="false">K7+M7</f>
        <v>568</v>
      </c>
      <c r="P7" s="27"/>
      <c r="Q7" s="24" t="n">
        <v>0</v>
      </c>
      <c r="R7" s="24"/>
      <c r="S7" s="24" t="n">
        <v>0</v>
      </c>
      <c r="T7" s="22"/>
      <c r="U7" s="26" t="n">
        <f aca="false">Q7+S7</f>
        <v>0</v>
      </c>
      <c r="V7" s="27"/>
      <c r="W7" s="24" t="n">
        <f aca="false">(I7+O7+U7)-MIN(I7,O7,U7)</f>
        <v>1138</v>
      </c>
    </row>
    <row r="8" customFormat="false" ht="14.25" hidden="false" customHeight="false" outlineLevel="0" collapsed="false">
      <c r="A8" s="22" t="n">
        <v>4</v>
      </c>
      <c r="B8" s="22" t="s">
        <v>22</v>
      </c>
      <c r="C8" s="23" t="n">
        <v>1953</v>
      </c>
      <c r="D8" s="22" t="s">
        <v>23</v>
      </c>
      <c r="E8" s="24" t="n">
        <v>0</v>
      </c>
      <c r="F8" s="25"/>
      <c r="G8" s="24" t="n">
        <v>0</v>
      </c>
      <c r="H8" s="25"/>
      <c r="I8" s="26" t="n">
        <f aca="false">E8+G8</f>
        <v>0</v>
      </c>
      <c r="J8" s="27"/>
      <c r="K8" s="28" t="n">
        <v>277</v>
      </c>
      <c r="L8" s="25"/>
      <c r="M8" s="24" t="n">
        <v>282</v>
      </c>
      <c r="N8" s="25"/>
      <c r="O8" s="26" t="n">
        <f aca="false">K8+M8</f>
        <v>559</v>
      </c>
      <c r="P8" s="27"/>
      <c r="Q8" s="24" t="n">
        <v>284</v>
      </c>
      <c r="R8" s="24"/>
      <c r="S8" s="24" t="n">
        <v>284</v>
      </c>
      <c r="T8" s="22"/>
      <c r="U8" s="26" t="n">
        <f aca="false">Q8+S8</f>
        <v>568</v>
      </c>
      <c r="V8" s="27"/>
      <c r="W8" s="24" t="n">
        <f aca="false">(I8+O8+U8)-MIN(I8,O8,U8)</f>
        <v>1127</v>
      </c>
    </row>
    <row r="9" customFormat="false" ht="14.25" hidden="false" customHeight="false" outlineLevel="0" collapsed="false">
      <c r="A9" s="22" t="n">
        <v>5</v>
      </c>
      <c r="B9" s="22" t="s">
        <v>24</v>
      </c>
      <c r="C9" s="23" t="n">
        <v>1986</v>
      </c>
      <c r="D9" s="22" t="s">
        <v>19</v>
      </c>
      <c r="E9" s="24" t="n">
        <v>281</v>
      </c>
      <c r="F9" s="25"/>
      <c r="G9" s="24" t="n">
        <v>284</v>
      </c>
      <c r="H9" s="25"/>
      <c r="I9" s="26" t="n">
        <f aca="false">E9+G9</f>
        <v>565</v>
      </c>
      <c r="J9" s="27"/>
      <c r="K9" s="28" t="n">
        <v>277</v>
      </c>
      <c r="L9" s="25"/>
      <c r="M9" s="24" t="n">
        <v>267</v>
      </c>
      <c r="N9" s="25"/>
      <c r="O9" s="26" t="n">
        <f aca="false">K9+M9</f>
        <v>544</v>
      </c>
      <c r="P9" s="27"/>
      <c r="Q9" s="24" t="n">
        <v>279</v>
      </c>
      <c r="R9" s="24"/>
      <c r="S9" s="24" t="n">
        <v>280</v>
      </c>
      <c r="T9" s="22"/>
      <c r="U9" s="26" t="n">
        <f aca="false">Q9+S9</f>
        <v>559</v>
      </c>
      <c r="V9" s="27"/>
      <c r="W9" s="24" t="n">
        <f aca="false">(I9+O9+U9)-MIN(I9,O9,U9)</f>
        <v>1124</v>
      </c>
    </row>
    <row r="10" customFormat="false" ht="14.25" hidden="false" customHeight="false" outlineLevel="0" collapsed="false">
      <c r="A10" s="22" t="n">
        <v>6</v>
      </c>
      <c r="B10" s="22" t="s">
        <v>25</v>
      </c>
      <c r="C10" s="23" t="n">
        <v>1976</v>
      </c>
      <c r="D10" s="22" t="s">
        <v>26</v>
      </c>
      <c r="E10" s="24" t="n">
        <v>278</v>
      </c>
      <c r="F10" s="25"/>
      <c r="G10" s="24" t="n">
        <v>276</v>
      </c>
      <c r="H10" s="25"/>
      <c r="I10" s="26" t="n">
        <f aca="false">E10+G10</f>
        <v>554</v>
      </c>
      <c r="J10" s="27"/>
      <c r="K10" s="28" t="n">
        <v>272</v>
      </c>
      <c r="L10" s="25"/>
      <c r="M10" s="24" t="n">
        <v>275</v>
      </c>
      <c r="N10" s="25"/>
      <c r="O10" s="26" t="n">
        <f aca="false">K10+M10</f>
        <v>547</v>
      </c>
      <c r="P10" s="27"/>
      <c r="Q10" s="24" t="n">
        <v>279</v>
      </c>
      <c r="R10" s="24"/>
      <c r="S10" s="24" t="n">
        <v>274</v>
      </c>
      <c r="T10" s="22"/>
      <c r="U10" s="26" t="n">
        <f aca="false">Q10+S10</f>
        <v>553</v>
      </c>
      <c r="V10" s="27"/>
      <c r="W10" s="24" t="n">
        <f aca="false">(I10+O10+U10)-MIN(I10,O10,U10)</f>
        <v>1107</v>
      </c>
    </row>
    <row r="11" customFormat="false" ht="14.25" hidden="false" customHeight="false" outlineLevel="0" collapsed="false">
      <c r="A11" s="22" t="n">
        <v>7</v>
      </c>
      <c r="B11" s="22" t="s">
        <v>27</v>
      </c>
      <c r="C11" s="23" t="n">
        <v>1989</v>
      </c>
      <c r="D11" s="22" t="s">
        <v>26</v>
      </c>
      <c r="E11" s="24" t="n">
        <v>258</v>
      </c>
      <c r="F11" s="25"/>
      <c r="G11" s="24" t="n">
        <v>263</v>
      </c>
      <c r="H11" s="25"/>
      <c r="I11" s="26" t="n">
        <f aca="false">E11+G11</f>
        <v>521</v>
      </c>
      <c r="J11" s="27"/>
      <c r="K11" s="28" t="n">
        <v>278</v>
      </c>
      <c r="L11" s="25"/>
      <c r="M11" s="24" t="n">
        <v>278</v>
      </c>
      <c r="N11" s="25"/>
      <c r="O11" s="26" t="n">
        <f aca="false">K11+M11</f>
        <v>556</v>
      </c>
      <c r="P11" s="27"/>
      <c r="Q11" s="24" t="n">
        <v>276</v>
      </c>
      <c r="R11" s="24"/>
      <c r="S11" s="24" t="n">
        <v>271</v>
      </c>
      <c r="T11" s="22"/>
      <c r="U11" s="26" t="n">
        <f aca="false">Q11+S11</f>
        <v>547</v>
      </c>
      <c r="V11" s="27"/>
      <c r="W11" s="24" t="n">
        <f aca="false">(I11+O11+U11)-MIN(I11,O11,U11)</f>
        <v>1103</v>
      </c>
    </row>
    <row r="12" customFormat="false" ht="14.25" hidden="false" customHeight="false" outlineLevel="0" collapsed="false">
      <c r="A12" s="22" t="n">
        <v>8</v>
      </c>
      <c r="B12" s="22" t="s">
        <v>28</v>
      </c>
      <c r="C12" s="23" t="n">
        <v>1988</v>
      </c>
      <c r="D12" s="22" t="s">
        <v>19</v>
      </c>
      <c r="E12" s="24" t="n">
        <v>237</v>
      </c>
      <c r="F12" s="25"/>
      <c r="G12" s="24" t="n">
        <v>262</v>
      </c>
      <c r="H12" s="25"/>
      <c r="I12" s="26" t="n">
        <f aca="false">E12+G12</f>
        <v>499</v>
      </c>
      <c r="J12" s="27"/>
      <c r="K12" s="28" t="n">
        <v>265</v>
      </c>
      <c r="L12" s="25"/>
      <c r="M12" s="24" t="n">
        <v>270</v>
      </c>
      <c r="N12" s="25"/>
      <c r="O12" s="26" t="n">
        <f aca="false">K12+M12</f>
        <v>535</v>
      </c>
      <c r="P12" s="27"/>
      <c r="Q12" s="24" t="n">
        <v>280</v>
      </c>
      <c r="R12" s="24"/>
      <c r="S12" s="24" t="n">
        <v>282</v>
      </c>
      <c r="T12" s="22"/>
      <c r="U12" s="26" t="n">
        <f aca="false">Q12+S12</f>
        <v>562</v>
      </c>
      <c r="V12" s="27"/>
      <c r="W12" s="24" t="n">
        <f aca="false">(I12+O12+U12)-MIN(I12,O12,U12)</f>
        <v>1097</v>
      </c>
    </row>
    <row r="13" customFormat="false" ht="14.25" hidden="false" customHeight="false" outlineLevel="0" collapsed="false">
      <c r="A13" s="22" t="n">
        <v>9</v>
      </c>
      <c r="B13" s="22" t="s">
        <v>29</v>
      </c>
      <c r="C13" s="23" t="n">
        <v>1968</v>
      </c>
      <c r="D13" s="22" t="s">
        <v>30</v>
      </c>
      <c r="E13" s="24" t="n">
        <v>266</v>
      </c>
      <c r="F13" s="25"/>
      <c r="G13" s="24" t="n">
        <v>267</v>
      </c>
      <c r="H13" s="25"/>
      <c r="I13" s="26" t="n">
        <f aca="false">E13+G13</f>
        <v>533</v>
      </c>
      <c r="J13" s="27"/>
      <c r="K13" s="28" t="n">
        <v>267</v>
      </c>
      <c r="L13" s="25"/>
      <c r="M13" s="24" t="n">
        <v>272</v>
      </c>
      <c r="N13" s="25"/>
      <c r="O13" s="26" t="n">
        <f aca="false">K13+M13</f>
        <v>539</v>
      </c>
      <c r="P13" s="27"/>
      <c r="Q13" s="24" t="n">
        <v>0</v>
      </c>
      <c r="R13" s="24"/>
      <c r="S13" s="24" t="n">
        <v>0</v>
      </c>
      <c r="T13" s="22"/>
      <c r="U13" s="26" t="n">
        <f aca="false">Q13+S13</f>
        <v>0</v>
      </c>
      <c r="V13" s="27"/>
      <c r="W13" s="24" t="n">
        <f aca="false">(I13+O13+U13)-MIN(I13,O13,U13)</f>
        <v>1072</v>
      </c>
    </row>
    <row r="14" customFormat="false" ht="14.25" hidden="false" customHeight="false" outlineLevel="0" collapsed="false">
      <c r="A14" s="22" t="n">
        <v>10</v>
      </c>
      <c r="B14" s="22" t="s">
        <v>31</v>
      </c>
      <c r="C14" s="30" t="n">
        <v>1970</v>
      </c>
      <c r="D14" s="22" t="s">
        <v>32</v>
      </c>
      <c r="E14" s="24" t="n">
        <v>270</v>
      </c>
      <c r="F14" s="25"/>
      <c r="G14" s="24" t="n">
        <v>262</v>
      </c>
      <c r="H14" s="25"/>
      <c r="I14" s="26" t="n">
        <f aca="false">E14+G14</f>
        <v>532</v>
      </c>
      <c r="J14" s="27"/>
      <c r="K14" s="28" t="n">
        <v>268</v>
      </c>
      <c r="L14" s="25"/>
      <c r="M14" s="24" t="n">
        <v>268</v>
      </c>
      <c r="N14" s="25"/>
      <c r="O14" s="26" t="n">
        <f aca="false">K14+M14</f>
        <v>536</v>
      </c>
      <c r="P14" s="27"/>
      <c r="Q14" s="31" t="n">
        <v>265</v>
      </c>
      <c r="R14" s="31"/>
      <c r="S14" s="31" t="n">
        <v>267</v>
      </c>
      <c r="T14" s="22"/>
      <c r="U14" s="26" t="n">
        <f aca="false">Q14+S14</f>
        <v>532</v>
      </c>
      <c r="V14" s="27"/>
      <c r="W14" s="24" t="n">
        <f aca="false">(I14+O14+U14)-MIN(I14,O14,U14)</f>
        <v>1068</v>
      </c>
    </row>
    <row r="15" customFormat="false" ht="14.25" hidden="false" customHeight="false" outlineLevel="0" collapsed="false">
      <c r="A15" s="22" t="n">
        <v>11</v>
      </c>
      <c r="B15" s="22" t="s">
        <v>33</v>
      </c>
      <c r="C15" s="23" t="n">
        <v>1978</v>
      </c>
      <c r="D15" s="22" t="s">
        <v>17</v>
      </c>
      <c r="E15" s="24" t="n">
        <v>270</v>
      </c>
      <c r="F15" s="25"/>
      <c r="G15" s="24" t="n">
        <v>263</v>
      </c>
      <c r="H15" s="25"/>
      <c r="I15" s="26" t="n">
        <f aca="false">E15+G15</f>
        <v>533</v>
      </c>
      <c r="J15" s="27"/>
      <c r="K15" s="28" t="n">
        <v>275</v>
      </c>
      <c r="L15" s="25"/>
      <c r="M15" s="24" t="n">
        <v>255</v>
      </c>
      <c r="N15" s="25"/>
      <c r="O15" s="26" t="n">
        <f aca="false">K15+M15</f>
        <v>530</v>
      </c>
      <c r="P15" s="27"/>
      <c r="Q15" s="24" t="n">
        <v>0</v>
      </c>
      <c r="R15" s="24"/>
      <c r="S15" s="24" t="n">
        <v>0</v>
      </c>
      <c r="T15" s="22"/>
      <c r="U15" s="26" t="n">
        <f aca="false">Q15+S15</f>
        <v>0</v>
      </c>
      <c r="V15" s="27"/>
      <c r="W15" s="24" t="n">
        <f aca="false">(I15+O15+U15)-MIN(I15,O15,U15)</f>
        <v>1063</v>
      </c>
    </row>
    <row r="16" customFormat="false" ht="14.25" hidden="false" customHeight="false" outlineLevel="0" collapsed="false">
      <c r="A16" s="22" t="n">
        <v>12</v>
      </c>
      <c r="B16" s="22" t="s">
        <v>34</v>
      </c>
      <c r="C16" s="23" t="n">
        <v>1974</v>
      </c>
      <c r="D16" s="22" t="s">
        <v>17</v>
      </c>
      <c r="E16" s="24" t="n">
        <v>256</v>
      </c>
      <c r="F16" s="25"/>
      <c r="G16" s="24" t="n">
        <v>259</v>
      </c>
      <c r="H16" s="25"/>
      <c r="I16" s="26" t="n">
        <f aca="false">E16+G16</f>
        <v>515</v>
      </c>
      <c r="J16" s="27"/>
      <c r="K16" s="28" t="n">
        <v>265</v>
      </c>
      <c r="L16" s="25"/>
      <c r="M16" s="24" t="n">
        <v>258</v>
      </c>
      <c r="N16" s="25"/>
      <c r="O16" s="26" t="n">
        <f aca="false">K16+M16</f>
        <v>523</v>
      </c>
      <c r="P16" s="27"/>
      <c r="Q16" s="24" t="n">
        <v>273</v>
      </c>
      <c r="R16" s="24"/>
      <c r="S16" s="24" t="n">
        <v>258</v>
      </c>
      <c r="T16" s="22"/>
      <c r="U16" s="26" t="n">
        <f aca="false">Q16+S16</f>
        <v>531</v>
      </c>
      <c r="V16" s="27"/>
      <c r="W16" s="24" t="n">
        <f aca="false">(I16+O16+U16)-MIN(I16,O16,U16)</f>
        <v>1054</v>
      </c>
    </row>
    <row r="17" customFormat="false" ht="14.25" hidden="false" customHeight="false" outlineLevel="0" collapsed="false">
      <c r="A17" s="22" t="n">
        <v>13</v>
      </c>
      <c r="B17" s="22" t="s">
        <v>35</v>
      </c>
      <c r="C17" s="23" t="n">
        <v>1990</v>
      </c>
      <c r="D17" s="22" t="s">
        <v>26</v>
      </c>
      <c r="E17" s="24" t="n">
        <v>259</v>
      </c>
      <c r="F17" s="25"/>
      <c r="G17" s="24" t="n">
        <v>261</v>
      </c>
      <c r="H17" s="25"/>
      <c r="I17" s="26" t="n">
        <f aca="false">E17+G17</f>
        <v>520</v>
      </c>
      <c r="J17" s="27"/>
      <c r="K17" s="28" t="n">
        <v>262</v>
      </c>
      <c r="L17" s="25"/>
      <c r="M17" s="24" t="n">
        <v>262</v>
      </c>
      <c r="N17" s="25"/>
      <c r="O17" s="26" t="n">
        <f aca="false">K17+M17</f>
        <v>524</v>
      </c>
      <c r="P17" s="27"/>
      <c r="Q17" s="24" t="n">
        <v>263</v>
      </c>
      <c r="R17" s="24"/>
      <c r="S17" s="24" t="n">
        <v>257</v>
      </c>
      <c r="T17" s="22"/>
      <c r="U17" s="26" t="n">
        <f aca="false">Q17+S17</f>
        <v>520</v>
      </c>
      <c r="V17" s="27"/>
      <c r="W17" s="24" t="n">
        <f aca="false">(I17+O17+U17)-MIN(I17,O17,U17)</f>
        <v>1044</v>
      </c>
    </row>
    <row r="18" customFormat="false" ht="14.25" hidden="false" customHeight="false" outlineLevel="0" collapsed="false">
      <c r="A18" s="22" t="n">
        <v>14</v>
      </c>
      <c r="B18" s="22" t="s">
        <v>36</v>
      </c>
      <c r="C18" s="23" t="n">
        <v>1970</v>
      </c>
      <c r="D18" s="22" t="s">
        <v>19</v>
      </c>
      <c r="E18" s="24" t="n">
        <v>263</v>
      </c>
      <c r="F18" s="25"/>
      <c r="G18" s="24" t="n">
        <v>261</v>
      </c>
      <c r="H18" s="25"/>
      <c r="I18" s="26" t="n">
        <f aca="false">E18+G18</f>
        <v>524</v>
      </c>
      <c r="J18" s="27"/>
      <c r="K18" s="28" t="n">
        <v>258</v>
      </c>
      <c r="L18" s="25"/>
      <c r="M18" s="24" t="n">
        <v>261</v>
      </c>
      <c r="N18" s="25"/>
      <c r="O18" s="26" t="n">
        <f aca="false">K18+M18</f>
        <v>519</v>
      </c>
      <c r="P18" s="27"/>
      <c r="Q18" s="24" t="n">
        <v>0</v>
      </c>
      <c r="R18" s="24"/>
      <c r="S18" s="24" t="n">
        <v>0</v>
      </c>
      <c r="T18" s="22"/>
      <c r="U18" s="26" t="n">
        <f aca="false">Q18+S18</f>
        <v>0</v>
      </c>
      <c r="V18" s="27"/>
      <c r="W18" s="24" t="n">
        <f aca="false">(I18+O18+U18)-MIN(I18,O18,U18)</f>
        <v>1043</v>
      </c>
    </row>
    <row r="19" customFormat="false" ht="14.25" hidden="false" customHeight="false" outlineLevel="0" collapsed="false">
      <c r="A19" s="22" t="n">
        <v>15</v>
      </c>
      <c r="B19" s="22" t="s">
        <v>37</v>
      </c>
      <c r="C19" s="23" t="n">
        <v>1968</v>
      </c>
      <c r="D19" s="22" t="s">
        <v>21</v>
      </c>
      <c r="E19" s="29" t="n">
        <v>258</v>
      </c>
      <c r="F19" s="25"/>
      <c r="G19" s="29" t="n">
        <v>246</v>
      </c>
      <c r="H19" s="25"/>
      <c r="I19" s="26" t="n">
        <f aca="false">E19+G19</f>
        <v>504</v>
      </c>
      <c r="J19" s="27"/>
      <c r="K19" s="28" t="n">
        <v>235</v>
      </c>
      <c r="L19" s="25"/>
      <c r="M19" s="24" t="n">
        <v>251</v>
      </c>
      <c r="N19" s="25"/>
      <c r="O19" s="26" t="n">
        <f aca="false">K19+M19</f>
        <v>486</v>
      </c>
      <c r="P19" s="27"/>
      <c r="Q19" s="24" t="n">
        <v>273</v>
      </c>
      <c r="R19" s="24"/>
      <c r="S19" s="24" t="n">
        <v>248</v>
      </c>
      <c r="T19" s="22"/>
      <c r="U19" s="26" t="n">
        <f aca="false">Q19+S19</f>
        <v>521</v>
      </c>
      <c r="V19" s="27"/>
      <c r="W19" s="24" t="n">
        <f aca="false">(I19+O19+U19)-MIN(I19,O19,U19)</f>
        <v>1025</v>
      </c>
    </row>
    <row r="20" customFormat="false" ht="14.25" hidden="false" customHeight="false" outlineLevel="0" collapsed="false">
      <c r="A20" s="22" t="n">
        <v>16</v>
      </c>
      <c r="B20" s="22" t="s">
        <v>38</v>
      </c>
      <c r="C20" s="23" t="n">
        <v>1953</v>
      </c>
      <c r="D20" s="22" t="s">
        <v>39</v>
      </c>
      <c r="E20" s="24" t="n">
        <v>233</v>
      </c>
      <c r="F20" s="25"/>
      <c r="G20" s="24" t="n">
        <v>263</v>
      </c>
      <c r="H20" s="25"/>
      <c r="I20" s="26" t="n">
        <f aca="false">E20+G20</f>
        <v>496</v>
      </c>
      <c r="J20" s="27"/>
      <c r="K20" s="28" t="n">
        <v>249</v>
      </c>
      <c r="L20" s="25"/>
      <c r="M20" s="24" t="n">
        <v>250</v>
      </c>
      <c r="N20" s="25"/>
      <c r="O20" s="26" t="n">
        <f aca="false">K20+M20</f>
        <v>499</v>
      </c>
      <c r="P20" s="27"/>
      <c r="Q20" s="24" t="n">
        <v>238</v>
      </c>
      <c r="R20" s="24"/>
      <c r="S20" s="24" t="n">
        <v>245</v>
      </c>
      <c r="T20" s="22"/>
      <c r="U20" s="26" t="n">
        <f aca="false">Q20+S20</f>
        <v>483</v>
      </c>
      <c r="V20" s="27"/>
      <c r="W20" s="24" t="n">
        <f aca="false">(I20+O20+U20)-MIN(I20,O20,U20)</f>
        <v>995</v>
      </c>
    </row>
    <row r="21" customFormat="false" ht="14.25" hidden="false" customHeight="false" outlineLevel="0" collapsed="false">
      <c r="A21" s="16" t="n">
        <v>17</v>
      </c>
      <c r="B21" s="16" t="s">
        <v>40</v>
      </c>
      <c r="C21" s="32" t="n">
        <v>1969</v>
      </c>
      <c r="D21" s="16" t="s">
        <v>26</v>
      </c>
      <c r="E21" s="17" t="n">
        <v>249</v>
      </c>
      <c r="F21" s="33"/>
      <c r="G21" s="17" t="n">
        <v>242</v>
      </c>
      <c r="H21" s="33"/>
      <c r="I21" s="11" t="n">
        <f aca="false">E21+G21</f>
        <v>491</v>
      </c>
      <c r="J21" s="13"/>
      <c r="K21" s="34" t="n">
        <v>0</v>
      </c>
      <c r="L21" s="33"/>
      <c r="M21" s="17" t="n">
        <v>0</v>
      </c>
      <c r="N21" s="33"/>
      <c r="O21" s="11" t="n">
        <f aca="false">K21+M21</f>
        <v>0</v>
      </c>
      <c r="P21" s="13"/>
      <c r="Q21" s="17" t="n">
        <v>249</v>
      </c>
      <c r="R21" s="17"/>
      <c r="S21" s="17" t="n">
        <v>252</v>
      </c>
      <c r="T21" s="16"/>
      <c r="U21" s="11" t="n">
        <f aca="false">Q21+S21</f>
        <v>501</v>
      </c>
      <c r="V21" s="13"/>
      <c r="W21" s="17" t="n">
        <f aca="false">(I21+O21+U21)-MIN(I21,O21,U21)</f>
        <v>992</v>
      </c>
    </row>
    <row r="22" customFormat="false" ht="14.25" hidden="false" customHeight="false" outlineLevel="0" collapsed="false">
      <c r="A22" s="16" t="n">
        <v>18</v>
      </c>
      <c r="B22" s="16" t="s">
        <v>41</v>
      </c>
      <c r="C22" s="32" t="n">
        <v>1977</v>
      </c>
      <c r="D22" s="16" t="s">
        <v>17</v>
      </c>
      <c r="E22" s="17" t="n">
        <v>249</v>
      </c>
      <c r="F22" s="33"/>
      <c r="G22" s="17" t="n">
        <v>230</v>
      </c>
      <c r="H22" s="33"/>
      <c r="I22" s="11" t="n">
        <f aca="false">E22+G22</f>
        <v>479</v>
      </c>
      <c r="J22" s="13"/>
      <c r="K22" s="34" t="n">
        <v>259</v>
      </c>
      <c r="L22" s="33"/>
      <c r="M22" s="17" t="n">
        <v>248</v>
      </c>
      <c r="N22" s="33"/>
      <c r="O22" s="11" t="n">
        <f aca="false">K22+M22</f>
        <v>507</v>
      </c>
      <c r="P22" s="13"/>
      <c r="Q22" s="17" t="n">
        <v>237</v>
      </c>
      <c r="R22" s="17"/>
      <c r="S22" s="17" t="n">
        <v>221</v>
      </c>
      <c r="T22" s="16"/>
      <c r="U22" s="11" t="n">
        <f aca="false">Q22+S22</f>
        <v>458</v>
      </c>
      <c r="V22" s="13"/>
      <c r="W22" s="17" t="n">
        <f aca="false">(I22+O22+U22)-MIN(I22,O22,U22)</f>
        <v>986</v>
      </c>
    </row>
    <row r="23" customFormat="false" ht="14.25" hidden="false" customHeight="false" outlineLevel="0" collapsed="false">
      <c r="A23" s="16" t="n">
        <v>19</v>
      </c>
      <c r="B23" s="16" t="s">
        <v>42</v>
      </c>
      <c r="C23" s="32" t="n">
        <v>1975</v>
      </c>
      <c r="D23" s="16" t="s">
        <v>19</v>
      </c>
      <c r="E23" s="17" t="n">
        <v>245</v>
      </c>
      <c r="F23" s="33"/>
      <c r="G23" s="17" t="n">
        <v>243</v>
      </c>
      <c r="H23" s="33"/>
      <c r="I23" s="11" t="n">
        <f aca="false">E23+G23</f>
        <v>488</v>
      </c>
      <c r="J23" s="13"/>
      <c r="K23" s="34" t="n">
        <v>231</v>
      </c>
      <c r="L23" s="33"/>
      <c r="M23" s="17" t="n">
        <v>252</v>
      </c>
      <c r="N23" s="33"/>
      <c r="O23" s="11" t="n">
        <f aca="false">K23+M23</f>
        <v>483</v>
      </c>
      <c r="P23" s="13"/>
      <c r="Q23" s="17" t="n">
        <v>243</v>
      </c>
      <c r="R23" s="17"/>
      <c r="S23" s="17" t="n">
        <v>248</v>
      </c>
      <c r="T23" s="16"/>
      <c r="U23" s="11" t="n">
        <f aca="false">Q23+S23</f>
        <v>491</v>
      </c>
      <c r="V23" s="13"/>
      <c r="W23" s="17" t="n">
        <f aca="false">(I23+O23+U23)-MIN(I23,O23,U23)</f>
        <v>979</v>
      </c>
    </row>
    <row r="24" customFormat="false" ht="14.25" hidden="false" customHeight="false" outlineLevel="0" collapsed="false">
      <c r="A24" s="16" t="n">
        <v>20</v>
      </c>
      <c r="B24" s="16" t="s">
        <v>43</v>
      </c>
      <c r="C24" s="32" t="n">
        <v>1976</v>
      </c>
      <c r="D24" s="16" t="s">
        <v>19</v>
      </c>
      <c r="E24" s="17" t="n">
        <v>251</v>
      </c>
      <c r="F24" s="33"/>
      <c r="G24" s="17" t="n">
        <v>247</v>
      </c>
      <c r="H24" s="33"/>
      <c r="I24" s="11" t="n">
        <f aca="false">E24+G24</f>
        <v>498</v>
      </c>
      <c r="J24" s="13"/>
      <c r="K24" s="34" t="n">
        <v>204</v>
      </c>
      <c r="L24" s="33"/>
      <c r="M24" s="17" t="n">
        <v>199</v>
      </c>
      <c r="N24" s="33"/>
      <c r="O24" s="11" t="n">
        <f aca="false">K24+M24</f>
        <v>403</v>
      </c>
      <c r="P24" s="13"/>
      <c r="Q24" s="17" t="n">
        <v>0</v>
      </c>
      <c r="R24" s="17"/>
      <c r="S24" s="17" t="n">
        <v>0</v>
      </c>
      <c r="T24" s="16"/>
      <c r="U24" s="11" t="n">
        <f aca="false">Q24+S24</f>
        <v>0</v>
      </c>
      <c r="V24" s="13"/>
      <c r="W24" s="17" t="n">
        <f aca="false">(I24+O24+U24)-MIN(I24,O24,U24)</f>
        <v>901</v>
      </c>
    </row>
    <row r="25" customFormat="false" ht="14.25" hidden="false" customHeight="false" outlineLevel="0" collapsed="false">
      <c r="A25" s="16" t="n">
        <v>21</v>
      </c>
      <c r="B25" s="16" t="s">
        <v>44</v>
      </c>
      <c r="C25" s="32" t="s">
        <v>45</v>
      </c>
      <c r="D25" s="16" t="s">
        <v>17</v>
      </c>
      <c r="E25" s="17" t="n">
        <v>121</v>
      </c>
      <c r="F25" s="33"/>
      <c r="G25" s="17" t="n">
        <v>120</v>
      </c>
      <c r="H25" s="33"/>
      <c r="I25" s="11" t="n">
        <f aca="false">E25+G25</f>
        <v>241</v>
      </c>
      <c r="J25" s="13"/>
      <c r="K25" s="34" t="n">
        <v>176</v>
      </c>
      <c r="L25" s="33"/>
      <c r="M25" s="17" t="n">
        <v>184</v>
      </c>
      <c r="N25" s="33"/>
      <c r="O25" s="11" t="n">
        <f aca="false">K25+M25</f>
        <v>360</v>
      </c>
      <c r="P25" s="13"/>
      <c r="Q25" s="17" t="n">
        <v>0</v>
      </c>
      <c r="R25" s="17"/>
      <c r="S25" s="17" t="n">
        <v>0</v>
      </c>
      <c r="T25" s="16"/>
      <c r="U25" s="11" t="n">
        <f aca="false">Q25+S25</f>
        <v>0</v>
      </c>
      <c r="V25" s="13"/>
      <c r="W25" s="17" t="n">
        <f aca="false">(I25+O25+U25)-MIN(I25,O25,U25)</f>
        <v>601</v>
      </c>
    </row>
    <row r="26" customFormat="false" ht="14.25" hidden="false" customHeight="false" outlineLevel="0" collapsed="false">
      <c r="A26" s="16" t="n">
        <v>22</v>
      </c>
      <c r="B26" s="16" t="s">
        <v>46</v>
      </c>
      <c r="C26" s="32" t="s">
        <v>45</v>
      </c>
      <c r="D26" s="16" t="s">
        <v>21</v>
      </c>
      <c r="E26" s="35" t="n">
        <v>126</v>
      </c>
      <c r="F26" s="33"/>
      <c r="G26" s="35" t="n">
        <v>143</v>
      </c>
      <c r="H26" s="33"/>
      <c r="I26" s="11" t="n">
        <f aca="false">E26+G26</f>
        <v>269</v>
      </c>
      <c r="J26" s="13"/>
      <c r="K26" s="34" t="n">
        <v>152</v>
      </c>
      <c r="L26" s="33"/>
      <c r="M26" s="17" t="n">
        <v>167</v>
      </c>
      <c r="N26" s="33"/>
      <c r="O26" s="11" t="n">
        <f aca="false">K26+M26</f>
        <v>319</v>
      </c>
      <c r="P26" s="13"/>
      <c r="Q26" s="17" t="n">
        <v>0</v>
      </c>
      <c r="R26" s="17"/>
      <c r="S26" s="17" t="n">
        <v>0</v>
      </c>
      <c r="T26" s="16"/>
      <c r="U26" s="11" t="n">
        <f aca="false">Q26+S26</f>
        <v>0</v>
      </c>
      <c r="V26" s="13"/>
      <c r="W26" s="17" t="n">
        <f aca="false">(I26+O26+U26)-MIN(I26,O26,U26)</f>
        <v>588</v>
      </c>
    </row>
    <row r="27" customFormat="false" ht="14.25" hidden="false" customHeight="false" outlineLevel="0" collapsed="false">
      <c r="A27" s="16" t="n">
        <v>23</v>
      </c>
      <c r="B27" s="16" t="s">
        <v>47</v>
      </c>
      <c r="C27" s="36" t="n">
        <v>1975</v>
      </c>
      <c r="D27" s="16" t="s">
        <v>21</v>
      </c>
      <c r="E27" s="35" t="n">
        <v>255</v>
      </c>
      <c r="F27" s="33"/>
      <c r="G27" s="35" t="n">
        <v>257</v>
      </c>
      <c r="H27" s="33"/>
      <c r="I27" s="11" t="n">
        <f aca="false">E27+G27</f>
        <v>512</v>
      </c>
      <c r="J27" s="13"/>
      <c r="K27" s="34" t="n">
        <v>0</v>
      </c>
      <c r="L27" s="33"/>
      <c r="M27" s="17" t="n">
        <v>0</v>
      </c>
      <c r="N27" s="33"/>
      <c r="O27" s="11" t="n">
        <f aca="false">K27+M27</f>
        <v>0</v>
      </c>
      <c r="P27" s="13"/>
      <c r="Q27" s="17" t="n">
        <v>0</v>
      </c>
      <c r="R27" s="17"/>
      <c r="S27" s="17" t="n">
        <v>0</v>
      </c>
      <c r="T27" s="16"/>
      <c r="U27" s="11" t="n">
        <f aca="false">Q27+S27</f>
        <v>0</v>
      </c>
      <c r="V27" s="13"/>
      <c r="W27" s="17" t="n">
        <f aca="false">(I27+O27+U27)-MIN(I27,O27,U27)</f>
        <v>512</v>
      </c>
    </row>
    <row r="28" customFormat="false" ht="14.25" hidden="false" customHeight="false" outlineLevel="0" collapsed="false">
      <c r="A28" s="16" t="n">
        <v>24</v>
      </c>
      <c r="B28" s="16" t="s">
        <v>48</v>
      </c>
      <c r="C28" s="32" t="n">
        <v>1980</v>
      </c>
      <c r="D28" s="16" t="s">
        <v>17</v>
      </c>
      <c r="E28" s="17" t="n">
        <v>0</v>
      </c>
      <c r="F28" s="33"/>
      <c r="G28" s="17" t="n">
        <v>0</v>
      </c>
      <c r="H28" s="33"/>
      <c r="I28" s="11" t="n">
        <f aca="false">E28+G28</f>
        <v>0</v>
      </c>
      <c r="J28" s="13"/>
      <c r="K28" s="34" t="n">
        <v>202</v>
      </c>
      <c r="L28" s="33"/>
      <c r="M28" s="17" t="n">
        <v>0</v>
      </c>
      <c r="N28" s="33"/>
      <c r="O28" s="11" t="n">
        <f aca="false">K28+M28</f>
        <v>202</v>
      </c>
      <c r="P28" s="13"/>
      <c r="Q28" s="17" t="n">
        <v>225</v>
      </c>
      <c r="R28" s="17"/>
      <c r="S28" s="17" t="n">
        <v>0</v>
      </c>
      <c r="T28" s="16"/>
      <c r="U28" s="11" t="n">
        <f aca="false">Q28+S28</f>
        <v>225</v>
      </c>
      <c r="V28" s="13"/>
      <c r="W28" s="17" t="n">
        <f aca="false">(I28+O28+U28)-MIN(I28,O28,U28)</f>
        <v>427</v>
      </c>
    </row>
    <row r="29" customFormat="false" ht="14.25" hidden="false" customHeight="false" outlineLevel="0" collapsed="false">
      <c r="A29" s="16" t="n">
        <v>25</v>
      </c>
      <c r="B29" s="16" t="s">
        <v>49</v>
      </c>
      <c r="C29" s="32" t="n">
        <v>1990</v>
      </c>
      <c r="D29" s="16" t="s">
        <v>21</v>
      </c>
      <c r="E29" s="35" t="n">
        <v>90</v>
      </c>
      <c r="F29" s="33"/>
      <c r="G29" s="35" t="n">
        <v>87</v>
      </c>
      <c r="H29" s="33"/>
      <c r="I29" s="11" t="n">
        <f aca="false">E29+G29</f>
        <v>177</v>
      </c>
      <c r="J29" s="13"/>
      <c r="K29" s="34" t="n">
        <v>121</v>
      </c>
      <c r="L29" s="33"/>
      <c r="M29" s="17" t="n">
        <v>108</v>
      </c>
      <c r="N29" s="33"/>
      <c r="O29" s="11" t="n">
        <f aca="false">K29+M29</f>
        <v>229</v>
      </c>
      <c r="P29" s="13"/>
      <c r="Q29" s="17" t="n">
        <v>0</v>
      </c>
      <c r="R29" s="17"/>
      <c r="S29" s="17" t="n">
        <v>0</v>
      </c>
      <c r="T29" s="16"/>
      <c r="U29" s="11" t="n">
        <f aca="false">Q29+S29</f>
        <v>0</v>
      </c>
      <c r="V29" s="13"/>
      <c r="W29" s="17" t="n">
        <f aca="false">(I29+O29+U29)-MIN(I29,O29,U29)</f>
        <v>406</v>
      </c>
    </row>
    <row r="30" customFormat="false" ht="14.25" hidden="false" customHeight="false" outlineLevel="0" collapsed="false">
      <c r="A30" s="16" t="n">
        <v>26</v>
      </c>
      <c r="B30" s="16" t="s">
        <v>50</v>
      </c>
      <c r="C30" s="37" t="s">
        <v>45</v>
      </c>
      <c r="D30" s="38" t="s">
        <v>21</v>
      </c>
      <c r="E30" s="18" t="n">
        <v>0</v>
      </c>
      <c r="F30" s="19"/>
      <c r="G30" s="18" t="n">
        <v>0</v>
      </c>
      <c r="H30" s="19"/>
      <c r="I30" s="20" t="n">
        <f aca="false">E30+G30</f>
        <v>0</v>
      </c>
      <c r="J30" s="39"/>
      <c r="K30" s="21" t="n">
        <v>133</v>
      </c>
      <c r="L30" s="19"/>
      <c r="M30" s="18" t="n">
        <v>135</v>
      </c>
      <c r="N30" s="19"/>
      <c r="O30" s="20" t="n">
        <f aca="false">K30+M30</f>
        <v>268</v>
      </c>
      <c r="P30" s="13"/>
      <c r="Q30" s="17" t="n">
        <v>0</v>
      </c>
      <c r="R30" s="17"/>
      <c r="S30" s="17" t="n">
        <v>0</v>
      </c>
      <c r="T30" s="16"/>
      <c r="U30" s="11" t="n">
        <f aca="false">Q30+S30</f>
        <v>0</v>
      </c>
      <c r="V30" s="13"/>
      <c r="W30" s="17" t="n">
        <f aca="false">(I30+O30+U30)-MIN(I30,O30,U30)</f>
        <v>268</v>
      </c>
    </row>
    <row r="31" s="46" customFormat="true" ht="14.25" hidden="false" customHeight="false" outlineLevel="0" collapsed="false">
      <c r="A31" s="40"/>
      <c r="B31" s="40"/>
      <c r="C31" s="41"/>
      <c r="D31" s="40"/>
      <c r="E31" s="41"/>
      <c r="F31" s="42"/>
      <c r="G31" s="41"/>
      <c r="H31" s="42"/>
      <c r="I31" s="41"/>
      <c r="J31" s="43"/>
      <c r="K31" s="43"/>
      <c r="L31" s="43"/>
      <c r="M31" s="43"/>
      <c r="N31" s="43"/>
      <c r="O31" s="43"/>
      <c r="P31" s="43"/>
      <c r="Q31" s="44"/>
      <c r="R31" s="44"/>
      <c r="S31" s="44"/>
      <c r="T31" s="45"/>
      <c r="U31" s="45"/>
      <c r="V31" s="43"/>
      <c r="W31" s="43"/>
    </row>
    <row r="32" customFormat="false" ht="14.25" hidden="false" customHeight="false" outlineLevel="0" collapsed="false">
      <c r="A32" s="7"/>
      <c r="B32" s="8" t="s">
        <v>51</v>
      </c>
      <c r="C32" s="9" t="s">
        <v>4</v>
      </c>
      <c r="D32" s="10" t="s">
        <v>5</v>
      </c>
      <c r="E32" s="9"/>
      <c r="F32" s="12"/>
      <c r="G32" s="9" t="s">
        <v>6</v>
      </c>
      <c r="H32" s="12"/>
      <c r="I32" s="34"/>
      <c r="J32" s="13"/>
      <c r="K32" s="9"/>
      <c r="L32" s="12"/>
      <c r="M32" s="9" t="s">
        <v>7</v>
      </c>
      <c r="N32" s="12"/>
      <c r="O32" s="9"/>
      <c r="P32" s="13"/>
      <c r="Q32" s="11"/>
      <c r="R32" s="9"/>
      <c r="S32" s="9" t="s">
        <v>8</v>
      </c>
      <c r="T32" s="8"/>
      <c r="U32" s="10"/>
      <c r="V32" s="13"/>
      <c r="W32" s="16" t="s">
        <v>9</v>
      </c>
    </row>
    <row r="33" customFormat="false" ht="14.25" hidden="false" customHeight="false" outlineLevel="0" collapsed="false">
      <c r="A33" s="16"/>
      <c r="B33" s="16" t="s">
        <v>10</v>
      </c>
      <c r="C33" s="17" t="s">
        <v>11</v>
      </c>
      <c r="D33" s="16" t="s">
        <v>12</v>
      </c>
      <c r="E33" s="17" t="s">
        <v>13</v>
      </c>
      <c r="F33" s="33"/>
      <c r="G33" s="17" t="s">
        <v>14</v>
      </c>
      <c r="H33" s="33"/>
      <c r="I33" s="17" t="s">
        <v>15</v>
      </c>
      <c r="J33" s="13"/>
      <c r="K33" s="21" t="s">
        <v>13</v>
      </c>
      <c r="L33" s="19"/>
      <c r="M33" s="18" t="s">
        <v>14</v>
      </c>
      <c r="N33" s="19"/>
      <c r="O33" s="20" t="s">
        <v>15</v>
      </c>
      <c r="P33" s="13"/>
      <c r="Q33" s="21" t="s">
        <v>13</v>
      </c>
      <c r="R33" s="19"/>
      <c r="S33" s="18" t="s">
        <v>14</v>
      </c>
      <c r="T33" s="19"/>
      <c r="U33" s="20" t="s">
        <v>15</v>
      </c>
      <c r="V33" s="13"/>
      <c r="W33" s="17" t="s">
        <v>15</v>
      </c>
    </row>
    <row r="34" customFormat="false" ht="14.25" hidden="false" customHeight="false" outlineLevel="0" collapsed="false">
      <c r="A34" s="22" t="n">
        <v>1</v>
      </c>
      <c r="B34" s="22" t="s">
        <v>52</v>
      </c>
      <c r="C34" s="23" t="n">
        <v>1986</v>
      </c>
      <c r="D34" s="22" t="s">
        <v>17</v>
      </c>
      <c r="E34" s="24" t="n">
        <v>269</v>
      </c>
      <c r="F34" s="25"/>
      <c r="G34" s="24" t="n">
        <v>267</v>
      </c>
      <c r="H34" s="25"/>
      <c r="I34" s="26" t="n">
        <f aca="false">E34+G34</f>
        <v>536</v>
      </c>
      <c r="J34" s="27"/>
      <c r="K34" s="28" t="n">
        <v>276</v>
      </c>
      <c r="L34" s="25"/>
      <c r="M34" s="24" t="n">
        <v>271</v>
      </c>
      <c r="N34" s="25"/>
      <c r="O34" s="26" t="n">
        <f aca="false">K34+M34</f>
        <v>547</v>
      </c>
      <c r="P34" s="27"/>
      <c r="Q34" s="24" t="n">
        <v>282</v>
      </c>
      <c r="R34" s="24"/>
      <c r="S34" s="24" t="n">
        <v>283</v>
      </c>
      <c r="T34" s="22"/>
      <c r="U34" s="26" t="n">
        <f aca="false">Q34+S34</f>
        <v>565</v>
      </c>
      <c r="V34" s="27"/>
      <c r="W34" s="24" t="n">
        <f aca="false">(I34+O34+U34)-MIN(I34,O34,U34)</f>
        <v>1112</v>
      </c>
    </row>
    <row r="35" customFormat="false" ht="14.25" hidden="false" customHeight="false" outlineLevel="0" collapsed="false">
      <c r="A35" s="22" t="n">
        <v>2</v>
      </c>
      <c r="B35" s="22" t="s">
        <v>53</v>
      </c>
      <c r="C35" s="23" t="n">
        <v>1988</v>
      </c>
      <c r="D35" s="22" t="s">
        <v>19</v>
      </c>
      <c r="E35" s="24" t="n">
        <v>278</v>
      </c>
      <c r="F35" s="25"/>
      <c r="G35" s="24" t="n">
        <v>279</v>
      </c>
      <c r="H35" s="25"/>
      <c r="I35" s="26" t="n">
        <f aca="false">E35+G35</f>
        <v>557</v>
      </c>
      <c r="J35" s="27"/>
      <c r="K35" s="28" t="n">
        <v>275</v>
      </c>
      <c r="L35" s="25"/>
      <c r="M35" s="24" t="n">
        <v>275</v>
      </c>
      <c r="N35" s="25"/>
      <c r="O35" s="26" t="n">
        <f aca="false">K35+M35</f>
        <v>550</v>
      </c>
      <c r="P35" s="27"/>
      <c r="Q35" s="24" t="n">
        <v>0</v>
      </c>
      <c r="R35" s="24"/>
      <c r="S35" s="24" t="n">
        <v>0</v>
      </c>
      <c r="T35" s="22"/>
      <c r="U35" s="26" t="n">
        <f aca="false">Q35+S35</f>
        <v>0</v>
      </c>
      <c r="V35" s="27"/>
      <c r="W35" s="24" t="n">
        <f aca="false">(I35+O35+U35)-MIN(I35,O35,U35)</f>
        <v>1107</v>
      </c>
    </row>
    <row r="36" customFormat="false" ht="14.25" hidden="false" customHeight="false" outlineLevel="0" collapsed="false">
      <c r="A36" s="22" t="n">
        <v>3</v>
      </c>
      <c r="B36" s="22" t="s">
        <v>54</v>
      </c>
      <c r="C36" s="23" t="n">
        <v>1961</v>
      </c>
      <c r="D36" s="22" t="s">
        <v>19</v>
      </c>
      <c r="E36" s="24" t="n">
        <v>272</v>
      </c>
      <c r="F36" s="25"/>
      <c r="G36" s="24" t="n">
        <v>271</v>
      </c>
      <c r="H36" s="25"/>
      <c r="I36" s="26" t="n">
        <f aca="false">E36+G36</f>
        <v>543</v>
      </c>
      <c r="J36" s="27"/>
      <c r="K36" s="28" t="n">
        <v>271</v>
      </c>
      <c r="L36" s="25"/>
      <c r="M36" s="24" t="n">
        <v>270</v>
      </c>
      <c r="N36" s="25"/>
      <c r="O36" s="26" t="n">
        <f aca="false">K36+M36</f>
        <v>541</v>
      </c>
      <c r="P36" s="27"/>
      <c r="Q36" s="24" t="n">
        <v>283</v>
      </c>
      <c r="R36" s="24"/>
      <c r="S36" s="24" t="n">
        <v>275</v>
      </c>
      <c r="T36" s="22"/>
      <c r="U36" s="26" t="n">
        <f aca="false">Q36+S36</f>
        <v>558</v>
      </c>
      <c r="V36" s="27"/>
      <c r="W36" s="24" t="n">
        <f aca="false">(I36+O36+U36)-MIN(I36,O36,U36)</f>
        <v>1101</v>
      </c>
    </row>
    <row r="37" customFormat="false" ht="14.25" hidden="false" customHeight="false" outlineLevel="0" collapsed="false">
      <c r="A37" s="22" t="n">
        <v>4</v>
      </c>
      <c r="B37" s="22" t="s">
        <v>55</v>
      </c>
      <c r="C37" s="23" t="n">
        <v>1986</v>
      </c>
      <c r="D37" s="22" t="s">
        <v>19</v>
      </c>
      <c r="E37" s="24" t="n">
        <v>0</v>
      </c>
      <c r="F37" s="25"/>
      <c r="G37" s="24" t="n">
        <v>0</v>
      </c>
      <c r="H37" s="25"/>
      <c r="I37" s="26" t="n">
        <f aca="false">E37+G37</f>
        <v>0</v>
      </c>
      <c r="J37" s="27"/>
      <c r="K37" s="28" t="n">
        <v>274</v>
      </c>
      <c r="L37" s="25"/>
      <c r="M37" s="24" t="n">
        <v>271</v>
      </c>
      <c r="N37" s="25"/>
      <c r="O37" s="26" t="n">
        <f aca="false">K37+M37</f>
        <v>545</v>
      </c>
      <c r="P37" s="27"/>
      <c r="Q37" s="24" t="n">
        <v>275</v>
      </c>
      <c r="R37" s="24"/>
      <c r="S37" s="24" t="n">
        <v>279</v>
      </c>
      <c r="T37" s="22"/>
      <c r="U37" s="26" t="n">
        <f aca="false">Q37+S37</f>
        <v>554</v>
      </c>
      <c r="V37" s="27"/>
      <c r="W37" s="24" t="n">
        <f aca="false">(I37+O37+U37)-MIN(I37,O37,U37)</f>
        <v>1099</v>
      </c>
    </row>
    <row r="38" customFormat="false" ht="14.25" hidden="false" customHeight="false" outlineLevel="0" collapsed="false">
      <c r="A38" s="22" t="n">
        <v>5</v>
      </c>
      <c r="B38" s="22" t="s">
        <v>56</v>
      </c>
      <c r="C38" s="23" t="n">
        <v>1989</v>
      </c>
      <c r="D38" s="22" t="s">
        <v>19</v>
      </c>
      <c r="E38" s="24" t="n">
        <v>273</v>
      </c>
      <c r="F38" s="25"/>
      <c r="G38" s="24" t="n">
        <v>282</v>
      </c>
      <c r="H38" s="25"/>
      <c r="I38" s="26" t="n">
        <f aca="false">E38+G38</f>
        <v>555</v>
      </c>
      <c r="J38" s="27"/>
      <c r="K38" s="28" t="n">
        <v>268</v>
      </c>
      <c r="L38" s="25"/>
      <c r="M38" s="24" t="n">
        <v>275</v>
      </c>
      <c r="N38" s="25"/>
      <c r="O38" s="26" t="n">
        <f aca="false">K38+M38</f>
        <v>543</v>
      </c>
      <c r="P38" s="27"/>
      <c r="Q38" s="24" t="n">
        <v>0</v>
      </c>
      <c r="R38" s="24"/>
      <c r="S38" s="24" t="n">
        <v>0</v>
      </c>
      <c r="T38" s="22"/>
      <c r="U38" s="26" t="n">
        <f aca="false">Q38+S38</f>
        <v>0</v>
      </c>
      <c r="V38" s="27"/>
      <c r="W38" s="24" t="n">
        <f aca="false">(I38+O38+U38)-MIN(I38,O38,U38)</f>
        <v>1098</v>
      </c>
    </row>
    <row r="39" customFormat="false" ht="14.25" hidden="false" customHeight="false" outlineLevel="0" collapsed="false">
      <c r="A39" s="22" t="n">
        <v>6</v>
      </c>
      <c r="B39" s="22" t="s">
        <v>57</v>
      </c>
      <c r="C39" s="23" t="n">
        <v>1989</v>
      </c>
      <c r="D39" s="22" t="s">
        <v>19</v>
      </c>
      <c r="E39" s="24" t="n">
        <v>262</v>
      </c>
      <c r="F39" s="25"/>
      <c r="G39" s="24" t="n">
        <v>263</v>
      </c>
      <c r="H39" s="25"/>
      <c r="I39" s="26" t="n">
        <f aca="false">E39+G39</f>
        <v>525</v>
      </c>
      <c r="J39" s="27"/>
      <c r="K39" s="28" t="n">
        <v>270</v>
      </c>
      <c r="L39" s="25"/>
      <c r="M39" s="24" t="n">
        <v>276</v>
      </c>
      <c r="N39" s="25"/>
      <c r="O39" s="26" t="n">
        <f aca="false">K39+M39</f>
        <v>546</v>
      </c>
      <c r="P39" s="27"/>
      <c r="Q39" s="24" t="n">
        <v>0</v>
      </c>
      <c r="R39" s="24"/>
      <c r="S39" s="24" t="n">
        <v>0</v>
      </c>
      <c r="T39" s="22"/>
      <c r="U39" s="26" t="n">
        <f aca="false">Q39+S39</f>
        <v>0</v>
      </c>
      <c r="V39" s="27"/>
      <c r="W39" s="24" t="n">
        <f aca="false">(I39+O39+U39)-MIN(I39,O39,U39)</f>
        <v>1071</v>
      </c>
    </row>
    <row r="40" customFormat="false" ht="14.25" hidden="false" customHeight="false" outlineLevel="0" collapsed="false">
      <c r="A40" s="22" t="n">
        <v>7</v>
      </c>
      <c r="B40" s="22" t="s">
        <v>58</v>
      </c>
      <c r="C40" s="23" t="n">
        <v>1969</v>
      </c>
      <c r="D40" s="22" t="s">
        <v>26</v>
      </c>
      <c r="E40" s="24" t="n">
        <v>261</v>
      </c>
      <c r="F40" s="25"/>
      <c r="G40" s="24" t="n">
        <v>261</v>
      </c>
      <c r="H40" s="25"/>
      <c r="I40" s="26" t="n">
        <f aca="false">E40+G40</f>
        <v>522</v>
      </c>
      <c r="J40" s="27"/>
      <c r="K40" s="28" t="n">
        <v>271</v>
      </c>
      <c r="L40" s="25"/>
      <c r="M40" s="24" t="n">
        <v>278</v>
      </c>
      <c r="N40" s="25"/>
      <c r="O40" s="26" t="n">
        <f aca="false">K40+M40</f>
        <v>549</v>
      </c>
      <c r="P40" s="27"/>
      <c r="Q40" s="24" t="n">
        <v>0</v>
      </c>
      <c r="R40" s="24"/>
      <c r="S40" s="24" t="n">
        <v>0</v>
      </c>
      <c r="T40" s="22"/>
      <c r="U40" s="26" t="n">
        <f aca="false">Q40+S40</f>
        <v>0</v>
      </c>
      <c r="V40" s="27"/>
      <c r="W40" s="24" t="n">
        <f aca="false">(I40+O40+U40)-MIN(I40,O40,U40)</f>
        <v>1071</v>
      </c>
    </row>
    <row r="41" customFormat="false" ht="14.25" hidden="false" customHeight="false" outlineLevel="0" collapsed="false">
      <c r="A41" s="22" t="n">
        <v>8</v>
      </c>
      <c r="B41" s="22" t="s">
        <v>59</v>
      </c>
      <c r="C41" s="23" t="n">
        <v>1956</v>
      </c>
      <c r="D41" s="22" t="s">
        <v>30</v>
      </c>
      <c r="E41" s="24" t="n">
        <v>271</v>
      </c>
      <c r="F41" s="25"/>
      <c r="G41" s="24" t="n">
        <v>258</v>
      </c>
      <c r="H41" s="25"/>
      <c r="I41" s="26" t="n">
        <f aca="false">E41+G41</f>
        <v>529</v>
      </c>
      <c r="J41" s="27"/>
      <c r="K41" s="28" t="n">
        <v>266</v>
      </c>
      <c r="L41" s="25"/>
      <c r="M41" s="24" t="n">
        <v>262</v>
      </c>
      <c r="N41" s="25"/>
      <c r="O41" s="26" t="n">
        <f aca="false">K41+M41</f>
        <v>528</v>
      </c>
      <c r="P41" s="27"/>
      <c r="Q41" s="24" t="n">
        <v>0</v>
      </c>
      <c r="R41" s="24"/>
      <c r="S41" s="24" t="n">
        <v>0</v>
      </c>
      <c r="T41" s="22"/>
      <c r="U41" s="26" t="n">
        <f aca="false">Q41+S41</f>
        <v>0</v>
      </c>
      <c r="V41" s="27"/>
      <c r="W41" s="24" t="n">
        <f aca="false">(I41+O41+U41)-MIN(I41,O41,U41)</f>
        <v>1057</v>
      </c>
    </row>
    <row r="42" customFormat="false" ht="14.25" hidden="false" customHeight="false" outlineLevel="0" collapsed="false">
      <c r="A42" s="22" t="n">
        <v>9</v>
      </c>
      <c r="B42" s="22" t="s">
        <v>60</v>
      </c>
      <c r="C42" s="23" t="n">
        <v>1969</v>
      </c>
      <c r="D42" s="22" t="s">
        <v>17</v>
      </c>
      <c r="E42" s="24" t="n">
        <v>266</v>
      </c>
      <c r="F42" s="25"/>
      <c r="G42" s="24" t="n">
        <v>263</v>
      </c>
      <c r="H42" s="25"/>
      <c r="I42" s="26" t="n">
        <f aca="false">E42+G42</f>
        <v>529</v>
      </c>
      <c r="J42" s="27"/>
      <c r="K42" s="28" t="n">
        <v>259</v>
      </c>
      <c r="L42" s="25"/>
      <c r="M42" s="24" t="n">
        <v>257</v>
      </c>
      <c r="N42" s="25"/>
      <c r="O42" s="26" t="n">
        <f aca="false">K42+M42</f>
        <v>516</v>
      </c>
      <c r="P42" s="27"/>
      <c r="Q42" s="24" t="n">
        <v>260</v>
      </c>
      <c r="R42" s="24"/>
      <c r="S42" s="24" t="n">
        <v>264</v>
      </c>
      <c r="T42" s="22"/>
      <c r="U42" s="26" t="n">
        <f aca="false">Q42+S42</f>
        <v>524</v>
      </c>
      <c r="V42" s="27"/>
      <c r="W42" s="24" t="n">
        <f aca="false">(I42+O42+U42)-MIN(I42,O42,U42)</f>
        <v>1053</v>
      </c>
    </row>
    <row r="43" customFormat="false" ht="14.25" hidden="false" customHeight="false" outlineLevel="0" collapsed="false">
      <c r="A43" s="22" t="n">
        <v>10</v>
      </c>
      <c r="B43" s="22" t="s">
        <v>61</v>
      </c>
      <c r="C43" s="23" t="n">
        <v>1990</v>
      </c>
      <c r="D43" s="22" t="s">
        <v>26</v>
      </c>
      <c r="E43" s="24" t="n">
        <v>262</v>
      </c>
      <c r="F43" s="25"/>
      <c r="G43" s="24" t="n">
        <v>247</v>
      </c>
      <c r="H43" s="47"/>
      <c r="I43" s="26" t="n">
        <f aca="false">E43+G43</f>
        <v>509</v>
      </c>
      <c r="J43" s="27"/>
      <c r="K43" s="28" t="n">
        <v>259</v>
      </c>
      <c r="L43" s="25"/>
      <c r="M43" s="24" t="n">
        <v>264</v>
      </c>
      <c r="N43" s="25"/>
      <c r="O43" s="26" t="n">
        <f aca="false">K43+M43</f>
        <v>523</v>
      </c>
      <c r="P43" s="27"/>
      <c r="Q43" s="24" t="n">
        <v>0</v>
      </c>
      <c r="R43" s="24"/>
      <c r="S43" s="24" t="n">
        <v>0</v>
      </c>
      <c r="T43" s="22"/>
      <c r="U43" s="26" t="n">
        <f aca="false">Q43+S43</f>
        <v>0</v>
      </c>
      <c r="V43" s="27"/>
      <c r="W43" s="24" t="n">
        <f aca="false">(I43+O43+U43)-MIN(I43,O43,U43)</f>
        <v>1032</v>
      </c>
    </row>
    <row r="44" customFormat="false" ht="14.25" hidden="false" customHeight="false" outlineLevel="0" collapsed="false">
      <c r="A44" s="22" t="n">
        <v>11</v>
      </c>
      <c r="B44" s="22" t="s">
        <v>62</v>
      </c>
      <c r="C44" s="23" t="n">
        <v>1964</v>
      </c>
      <c r="D44" s="22" t="s">
        <v>19</v>
      </c>
      <c r="E44" s="24" t="n">
        <v>267</v>
      </c>
      <c r="F44" s="25"/>
      <c r="G44" s="24" t="n">
        <v>263</v>
      </c>
      <c r="H44" s="25"/>
      <c r="I44" s="26" t="n">
        <f aca="false">E44+G44</f>
        <v>530</v>
      </c>
      <c r="J44" s="27"/>
      <c r="K44" s="28" t="n">
        <v>253</v>
      </c>
      <c r="L44" s="25"/>
      <c r="M44" s="24" t="n">
        <v>234</v>
      </c>
      <c r="N44" s="25"/>
      <c r="O44" s="26" t="n">
        <f aca="false">K44+M44</f>
        <v>487</v>
      </c>
      <c r="P44" s="27"/>
      <c r="Q44" s="24" t="n">
        <v>245</v>
      </c>
      <c r="R44" s="24"/>
      <c r="S44" s="24" t="n">
        <v>254</v>
      </c>
      <c r="T44" s="22"/>
      <c r="U44" s="26" t="n">
        <f aca="false">Q44+S44</f>
        <v>499</v>
      </c>
      <c r="V44" s="27"/>
      <c r="W44" s="24" t="n">
        <f aca="false">(I44+O44+U44)-MIN(I44,O44,U44)</f>
        <v>1029</v>
      </c>
    </row>
    <row r="45" customFormat="false" ht="14.25" hidden="false" customHeight="false" outlineLevel="0" collapsed="false">
      <c r="A45" s="22" t="n">
        <v>12</v>
      </c>
      <c r="B45" s="22" t="s">
        <v>63</v>
      </c>
      <c r="C45" s="23" t="n">
        <v>1986</v>
      </c>
      <c r="D45" s="22" t="s">
        <v>23</v>
      </c>
      <c r="E45" s="24" t="n">
        <v>246</v>
      </c>
      <c r="F45" s="25"/>
      <c r="G45" s="24" t="n">
        <v>222</v>
      </c>
      <c r="H45" s="25"/>
      <c r="I45" s="26" t="n">
        <f aca="false">E45+G45</f>
        <v>468</v>
      </c>
      <c r="J45" s="27"/>
      <c r="K45" s="28" t="n">
        <v>240</v>
      </c>
      <c r="L45" s="25"/>
      <c r="M45" s="24" t="n">
        <v>270</v>
      </c>
      <c r="N45" s="25"/>
      <c r="O45" s="26" t="n">
        <f aca="false">K45+M45</f>
        <v>510</v>
      </c>
      <c r="P45" s="27"/>
      <c r="Q45" s="24" t="n">
        <v>251</v>
      </c>
      <c r="R45" s="24"/>
      <c r="S45" s="24" t="n">
        <v>251</v>
      </c>
      <c r="T45" s="22"/>
      <c r="U45" s="26" t="n">
        <f aca="false">Q45+S45</f>
        <v>502</v>
      </c>
      <c r="V45" s="27"/>
      <c r="W45" s="24" t="n">
        <f aca="false">(I45+O45+U45)-MIN(I45,O45,U45)</f>
        <v>1012</v>
      </c>
    </row>
    <row r="46" customFormat="false" ht="14.25" hidden="false" customHeight="false" outlineLevel="0" collapsed="false">
      <c r="A46" s="22" t="n">
        <v>13</v>
      </c>
      <c r="B46" s="22" t="s">
        <v>64</v>
      </c>
      <c r="C46" s="23" t="n">
        <v>1977</v>
      </c>
      <c r="D46" s="22" t="s">
        <v>21</v>
      </c>
      <c r="E46" s="48" t="n">
        <v>218</v>
      </c>
      <c r="F46" s="25"/>
      <c r="G46" s="48" t="n">
        <v>222</v>
      </c>
      <c r="H46" s="25"/>
      <c r="I46" s="26" t="n">
        <f aca="false">E46+G46</f>
        <v>440</v>
      </c>
      <c r="J46" s="27"/>
      <c r="K46" s="28" t="n">
        <v>227</v>
      </c>
      <c r="L46" s="25"/>
      <c r="M46" s="24" t="n">
        <v>233</v>
      </c>
      <c r="N46" s="25"/>
      <c r="O46" s="26" t="n">
        <f aca="false">K46+M46</f>
        <v>460</v>
      </c>
      <c r="P46" s="27"/>
      <c r="Q46" s="24" t="n">
        <v>0</v>
      </c>
      <c r="R46" s="24"/>
      <c r="S46" s="24" t="n">
        <v>0</v>
      </c>
      <c r="T46" s="22"/>
      <c r="U46" s="26" t="n">
        <f aca="false">Q46+S46</f>
        <v>0</v>
      </c>
      <c r="V46" s="27"/>
      <c r="W46" s="24" t="n">
        <f aca="false">(I46+O46+U46)-MIN(I46,O46,U46)</f>
        <v>900</v>
      </c>
    </row>
    <row r="47" s="46" customFormat="true" ht="14.25" hidden="false" customHeight="false" outlineLevel="0" collapsed="false">
      <c r="A47" s="49" t="s">
        <v>2</v>
      </c>
      <c r="B47" s="40"/>
      <c r="C47" s="41"/>
      <c r="D47" s="40"/>
      <c r="E47" s="41"/>
      <c r="F47" s="42"/>
      <c r="G47" s="41"/>
      <c r="H47" s="42"/>
      <c r="I47" s="41"/>
      <c r="J47" s="43"/>
      <c r="K47" s="43"/>
      <c r="L47" s="43"/>
      <c r="M47" s="43"/>
      <c r="N47" s="43"/>
      <c r="O47" s="43"/>
      <c r="P47" s="43"/>
      <c r="Q47" s="44"/>
      <c r="R47" s="44"/>
      <c r="S47" s="44"/>
      <c r="T47" s="45"/>
      <c r="U47" s="45"/>
      <c r="V47" s="43"/>
      <c r="W47" s="43"/>
    </row>
    <row r="48" customFormat="false" ht="14.25" hidden="false" customHeight="false" outlineLevel="0" collapsed="false">
      <c r="A48" s="7"/>
      <c r="B48" s="8" t="s">
        <v>65</v>
      </c>
      <c r="C48" s="9" t="s">
        <v>4</v>
      </c>
      <c r="D48" s="10" t="s">
        <v>5</v>
      </c>
      <c r="E48" s="9"/>
      <c r="F48" s="12"/>
      <c r="G48" s="9" t="s">
        <v>6</v>
      </c>
      <c r="H48" s="12"/>
      <c r="I48" s="34"/>
      <c r="J48" s="13"/>
      <c r="K48" s="9"/>
      <c r="L48" s="12"/>
      <c r="M48" s="9" t="s">
        <v>7</v>
      </c>
      <c r="N48" s="12"/>
      <c r="O48" s="9"/>
      <c r="P48" s="13"/>
      <c r="Q48" s="11"/>
      <c r="R48" s="9"/>
      <c r="S48" s="9" t="s">
        <v>8</v>
      </c>
      <c r="T48" s="8"/>
      <c r="U48" s="10"/>
      <c r="V48" s="13"/>
      <c r="W48" s="16" t="s">
        <v>9</v>
      </c>
    </row>
    <row r="49" customFormat="false" ht="14.25" hidden="false" customHeight="false" outlineLevel="0" collapsed="false">
      <c r="A49" s="16" t="s">
        <v>2</v>
      </c>
      <c r="B49" s="16" t="s">
        <v>10</v>
      </c>
      <c r="C49" s="17" t="s">
        <v>11</v>
      </c>
      <c r="D49" s="16" t="s">
        <v>12</v>
      </c>
      <c r="E49" s="17" t="s">
        <v>13</v>
      </c>
      <c r="F49" s="33"/>
      <c r="G49" s="17" t="s">
        <v>14</v>
      </c>
      <c r="H49" s="33"/>
      <c r="I49" s="17" t="s">
        <v>15</v>
      </c>
      <c r="J49" s="13"/>
      <c r="K49" s="21" t="s">
        <v>13</v>
      </c>
      <c r="L49" s="19"/>
      <c r="M49" s="18" t="s">
        <v>14</v>
      </c>
      <c r="N49" s="19"/>
      <c r="O49" s="20" t="s">
        <v>15</v>
      </c>
      <c r="P49" s="13"/>
      <c r="Q49" s="21" t="s">
        <v>13</v>
      </c>
      <c r="R49" s="19"/>
      <c r="S49" s="18" t="s">
        <v>14</v>
      </c>
      <c r="T49" s="19"/>
      <c r="U49" s="20" t="s">
        <v>15</v>
      </c>
      <c r="V49" s="13"/>
      <c r="W49" s="17" t="s">
        <v>15</v>
      </c>
    </row>
    <row r="50" customFormat="false" ht="14.25" hidden="false" customHeight="false" outlineLevel="0" collapsed="false">
      <c r="A50" s="22" t="n">
        <v>1</v>
      </c>
      <c r="B50" s="22" t="s">
        <v>66</v>
      </c>
      <c r="C50" s="23" t="n">
        <v>1992</v>
      </c>
      <c r="D50" s="22" t="s">
        <v>26</v>
      </c>
      <c r="E50" s="24" t="n">
        <v>273</v>
      </c>
      <c r="F50" s="25"/>
      <c r="G50" s="24" t="n">
        <v>272</v>
      </c>
      <c r="H50" s="25"/>
      <c r="I50" s="26" t="n">
        <f aca="false">E50+G50</f>
        <v>545</v>
      </c>
      <c r="J50" s="27"/>
      <c r="K50" s="28" t="n">
        <v>272</v>
      </c>
      <c r="L50" s="25"/>
      <c r="M50" s="24" t="n">
        <v>276</v>
      </c>
      <c r="N50" s="25"/>
      <c r="O50" s="26" t="n">
        <f aca="false">K50+M50</f>
        <v>548</v>
      </c>
      <c r="P50" s="27"/>
      <c r="Q50" s="24" t="n">
        <v>0</v>
      </c>
      <c r="R50" s="24"/>
      <c r="S50" s="24" t="n">
        <v>0</v>
      </c>
      <c r="T50" s="22"/>
      <c r="U50" s="26" t="n">
        <f aca="false">Q50+S50</f>
        <v>0</v>
      </c>
      <c r="V50" s="27"/>
      <c r="W50" s="24" t="n">
        <f aca="false">(I50+O50+U50)-MIN(I50,O50,U50)</f>
        <v>1093</v>
      </c>
    </row>
    <row r="51" customFormat="false" ht="14.25" hidden="false" customHeight="false" outlineLevel="0" collapsed="false">
      <c r="A51" s="22" t="n">
        <v>2</v>
      </c>
      <c r="B51" s="22" t="s">
        <v>67</v>
      </c>
      <c r="C51" s="23" t="n">
        <v>1991</v>
      </c>
      <c r="D51" s="22" t="s">
        <v>26</v>
      </c>
      <c r="E51" s="24" t="n">
        <v>274</v>
      </c>
      <c r="F51" s="25"/>
      <c r="G51" s="24" t="n">
        <v>272</v>
      </c>
      <c r="H51" s="25"/>
      <c r="I51" s="26" t="n">
        <f aca="false">E51+G51</f>
        <v>546</v>
      </c>
      <c r="J51" s="27"/>
      <c r="K51" s="28" t="n">
        <v>273</v>
      </c>
      <c r="L51" s="25"/>
      <c r="M51" s="24" t="n">
        <v>269</v>
      </c>
      <c r="N51" s="25"/>
      <c r="O51" s="26" t="n">
        <f aca="false">K51+M51</f>
        <v>542</v>
      </c>
      <c r="P51" s="27"/>
      <c r="Q51" s="24" t="n">
        <v>0</v>
      </c>
      <c r="R51" s="24"/>
      <c r="S51" s="24" t="n">
        <v>0</v>
      </c>
      <c r="T51" s="22"/>
      <c r="U51" s="26" t="n">
        <f aca="false">Q51+S51</f>
        <v>0</v>
      </c>
      <c r="V51" s="27"/>
      <c r="W51" s="24" t="n">
        <f aca="false">(I51+O51+U51)-MIN(I51,O51,U51)</f>
        <v>1088</v>
      </c>
    </row>
    <row r="52" customFormat="false" ht="14.25" hidden="false" customHeight="false" outlineLevel="0" collapsed="false">
      <c r="A52" s="22" t="n">
        <v>3</v>
      </c>
      <c r="B52" s="22" t="s">
        <v>68</v>
      </c>
      <c r="C52" s="23" t="n">
        <v>1992</v>
      </c>
      <c r="D52" s="22" t="s">
        <v>26</v>
      </c>
      <c r="E52" s="24" t="n">
        <v>261</v>
      </c>
      <c r="F52" s="25"/>
      <c r="G52" s="24" t="n">
        <v>259</v>
      </c>
      <c r="H52" s="25"/>
      <c r="I52" s="26" t="n">
        <f aca="false">E52+G52</f>
        <v>520</v>
      </c>
      <c r="J52" s="27"/>
      <c r="K52" s="28" t="n">
        <v>266</v>
      </c>
      <c r="L52" s="25"/>
      <c r="M52" s="24" t="n">
        <v>269</v>
      </c>
      <c r="N52" s="25"/>
      <c r="O52" s="26" t="n">
        <f aca="false">K52+M52</f>
        <v>535</v>
      </c>
      <c r="P52" s="27"/>
      <c r="Q52" s="24" t="n">
        <v>0</v>
      </c>
      <c r="R52" s="24"/>
      <c r="S52" s="24" t="n">
        <v>0</v>
      </c>
      <c r="T52" s="22"/>
      <c r="U52" s="26" t="n">
        <f aca="false">Q52+S52</f>
        <v>0</v>
      </c>
      <c r="V52" s="27"/>
      <c r="W52" s="24" t="n">
        <f aca="false">(I52+O52+U52)-MIN(I52,O52,U52)</f>
        <v>1055</v>
      </c>
    </row>
    <row r="53" customFormat="false" ht="14.25" hidden="false" customHeight="false" outlineLevel="0" collapsed="false">
      <c r="A53" s="22" t="n">
        <v>4</v>
      </c>
      <c r="B53" s="22" t="s">
        <v>69</v>
      </c>
      <c r="C53" s="23" t="n">
        <v>1991</v>
      </c>
      <c r="D53" s="22" t="s">
        <v>30</v>
      </c>
      <c r="E53" s="24" t="n">
        <v>246</v>
      </c>
      <c r="F53" s="25"/>
      <c r="G53" s="24" t="n">
        <v>242</v>
      </c>
      <c r="H53" s="25"/>
      <c r="I53" s="26" t="n">
        <f aca="false">E53+G53</f>
        <v>488</v>
      </c>
      <c r="J53" s="27"/>
      <c r="K53" s="28" t="n">
        <v>270</v>
      </c>
      <c r="L53" s="25"/>
      <c r="M53" s="24" t="n">
        <v>273</v>
      </c>
      <c r="N53" s="25"/>
      <c r="O53" s="26" t="n">
        <f aca="false">K53+M53</f>
        <v>543</v>
      </c>
      <c r="P53" s="27"/>
      <c r="Q53" s="24" t="n">
        <v>0</v>
      </c>
      <c r="R53" s="24"/>
      <c r="S53" s="24" t="n">
        <v>0</v>
      </c>
      <c r="T53" s="22"/>
      <c r="U53" s="26" t="n">
        <f aca="false">Q53+S53</f>
        <v>0</v>
      </c>
      <c r="V53" s="27"/>
      <c r="W53" s="24" t="n">
        <f aca="false">(I53+O53+U53)-MIN(I53,O53,U53)</f>
        <v>1031</v>
      </c>
    </row>
    <row r="54" customFormat="false" ht="14.25" hidden="false" customHeight="false" outlineLevel="0" collapsed="false">
      <c r="A54" s="22" t="n">
        <v>5</v>
      </c>
      <c r="B54" s="22" t="s">
        <v>70</v>
      </c>
      <c r="C54" s="23" t="n">
        <v>1991</v>
      </c>
      <c r="D54" s="22" t="s">
        <v>39</v>
      </c>
      <c r="E54" s="24" t="n">
        <v>245</v>
      </c>
      <c r="F54" s="25"/>
      <c r="G54" s="24" t="n">
        <v>248</v>
      </c>
      <c r="H54" s="25"/>
      <c r="I54" s="26" t="n">
        <f aca="false">E54+G54</f>
        <v>493</v>
      </c>
      <c r="J54" s="27"/>
      <c r="K54" s="28" t="n">
        <v>256</v>
      </c>
      <c r="L54" s="25"/>
      <c r="M54" s="24" t="n">
        <v>246</v>
      </c>
      <c r="N54" s="25"/>
      <c r="O54" s="26" t="n">
        <f aca="false">K54+M54</f>
        <v>502</v>
      </c>
      <c r="P54" s="27"/>
      <c r="Q54" s="24" t="n">
        <v>258</v>
      </c>
      <c r="R54" s="24"/>
      <c r="S54" s="24" t="n">
        <v>243</v>
      </c>
      <c r="T54" s="22"/>
      <c r="U54" s="26" t="n">
        <f aca="false">Q54+S54</f>
        <v>501</v>
      </c>
      <c r="V54" s="27"/>
      <c r="W54" s="24" t="n">
        <f aca="false">(I54+O54+U54)-MIN(I54,O54,U54)</f>
        <v>1003</v>
      </c>
    </row>
    <row r="55" customFormat="false" ht="14.25" hidden="false" customHeight="false" outlineLevel="0" collapsed="false">
      <c r="A55" s="22" t="n">
        <v>6</v>
      </c>
      <c r="B55" s="22" t="s">
        <v>71</v>
      </c>
      <c r="C55" s="23" t="n">
        <v>1991</v>
      </c>
      <c r="D55" s="22" t="s">
        <v>30</v>
      </c>
      <c r="E55" s="24" t="n">
        <v>248</v>
      </c>
      <c r="F55" s="25"/>
      <c r="G55" s="24" t="n">
        <v>246</v>
      </c>
      <c r="H55" s="25"/>
      <c r="I55" s="26" t="n">
        <f aca="false">E55+G55</f>
        <v>494</v>
      </c>
      <c r="J55" s="27"/>
      <c r="K55" s="28" t="n">
        <v>233</v>
      </c>
      <c r="L55" s="25"/>
      <c r="M55" s="24" t="n">
        <v>235</v>
      </c>
      <c r="N55" s="25"/>
      <c r="O55" s="26" t="n">
        <f aca="false">K55+M55</f>
        <v>468</v>
      </c>
      <c r="P55" s="27"/>
      <c r="Q55" s="24" t="n">
        <v>0</v>
      </c>
      <c r="R55" s="24"/>
      <c r="S55" s="24" t="n">
        <v>0</v>
      </c>
      <c r="T55" s="22"/>
      <c r="U55" s="26" t="n">
        <f aca="false">Q55+S55</f>
        <v>0</v>
      </c>
      <c r="V55" s="27"/>
      <c r="W55" s="24" t="n">
        <f aca="false">(I55+O55+U55)-MIN(I55,O55,U55)</f>
        <v>962</v>
      </c>
    </row>
    <row r="56" customFormat="false" ht="14.25" hidden="false" customHeight="false" outlineLevel="0" collapsed="false">
      <c r="A56" s="22" t="n">
        <v>7</v>
      </c>
      <c r="B56" s="22" t="s">
        <v>72</v>
      </c>
      <c r="C56" s="23" t="n">
        <v>1992</v>
      </c>
      <c r="D56" s="22" t="s">
        <v>26</v>
      </c>
      <c r="E56" s="24" t="n">
        <v>130</v>
      </c>
      <c r="F56" s="25"/>
      <c r="G56" s="24" t="n">
        <v>186</v>
      </c>
      <c r="H56" s="25"/>
      <c r="I56" s="26" t="n">
        <f aca="false">E56+G56</f>
        <v>316</v>
      </c>
      <c r="J56" s="27"/>
      <c r="K56" s="28" t="n">
        <v>229</v>
      </c>
      <c r="L56" s="25"/>
      <c r="M56" s="24" t="n">
        <v>232</v>
      </c>
      <c r="N56" s="25"/>
      <c r="O56" s="26" t="n">
        <f aca="false">K56+M56</f>
        <v>461</v>
      </c>
      <c r="P56" s="27"/>
      <c r="Q56" s="24" t="n">
        <v>0</v>
      </c>
      <c r="R56" s="24"/>
      <c r="S56" s="24" t="n">
        <v>0</v>
      </c>
      <c r="T56" s="22"/>
      <c r="U56" s="26" t="n">
        <f aca="false">Q56+S56</f>
        <v>0</v>
      </c>
      <c r="V56" s="27"/>
      <c r="W56" s="24" t="n">
        <f aca="false">(I56+O56+U56)-MIN(I56,O56,U56)</f>
        <v>777</v>
      </c>
    </row>
    <row r="57" s="46" customFormat="true" ht="14.25" hidden="false" customHeight="false" outlineLevel="0" collapsed="false">
      <c r="A57" s="40"/>
      <c r="B57" s="40"/>
      <c r="C57" s="41"/>
      <c r="D57" s="40"/>
      <c r="E57" s="41"/>
      <c r="F57" s="42"/>
      <c r="G57" s="41"/>
      <c r="H57" s="42"/>
      <c r="I57" s="41"/>
      <c r="J57" s="43"/>
      <c r="K57" s="43"/>
      <c r="L57" s="43"/>
      <c r="M57" s="43"/>
      <c r="N57" s="43"/>
      <c r="O57" s="43"/>
      <c r="P57" s="43"/>
      <c r="Q57" s="44"/>
      <c r="R57" s="44"/>
      <c r="S57" s="44"/>
      <c r="T57" s="45"/>
      <c r="U57" s="45"/>
      <c r="V57" s="43"/>
      <c r="W57" s="43"/>
    </row>
    <row r="58" customFormat="false" ht="14.25" hidden="false" customHeight="false" outlineLevel="0" collapsed="false">
      <c r="A58" s="7"/>
      <c r="B58" s="8" t="s">
        <v>73</v>
      </c>
      <c r="C58" s="9" t="s">
        <v>4</v>
      </c>
      <c r="D58" s="10" t="s">
        <v>5</v>
      </c>
      <c r="E58" s="9"/>
      <c r="F58" s="12"/>
      <c r="G58" s="9" t="s">
        <v>6</v>
      </c>
      <c r="H58" s="12"/>
      <c r="I58" s="34"/>
      <c r="J58" s="13"/>
      <c r="K58" s="9"/>
      <c r="L58" s="12"/>
      <c r="M58" s="9" t="s">
        <v>7</v>
      </c>
      <c r="N58" s="12"/>
      <c r="O58" s="9"/>
      <c r="P58" s="13"/>
      <c r="Q58" s="11"/>
      <c r="R58" s="9"/>
      <c r="S58" s="9" t="s">
        <v>8</v>
      </c>
      <c r="T58" s="8"/>
      <c r="U58" s="10"/>
      <c r="V58" s="13"/>
      <c r="W58" s="16" t="s">
        <v>9</v>
      </c>
    </row>
    <row r="59" customFormat="false" ht="14.25" hidden="false" customHeight="false" outlineLevel="0" collapsed="false">
      <c r="A59" s="16"/>
      <c r="B59" s="16" t="s">
        <v>10</v>
      </c>
      <c r="C59" s="17" t="s">
        <v>11</v>
      </c>
      <c r="D59" s="16" t="s">
        <v>12</v>
      </c>
      <c r="E59" s="17" t="s">
        <v>13</v>
      </c>
      <c r="F59" s="33"/>
      <c r="G59" s="17" t="s">
        <v>14</v>
      </c>
      <c r="H59" s="33"/>
      <c r="I59" s="17" t="s">
        <v>15</v>
      </c>
      <c r="J59" s="13"/>
      <c r="K59" s="21" t="s">
        <v>13</v>
      </c>
      <c r="L59" s="19"/>
      <c r="M59" s="18" t="s">
        <v>14</v>
      </c>
      <c r="N59" s="19"/>
      <c r="O59" s="20" t="s">
        <v>15</v>
      </c>
      <c r="P59" s="13"/>
      <c r="Q59" s="21" t="s">
        <v>13</v>
      </c>
      <c r="R59" s="19"/>
      <c r="S59" s="18" t="s">
        <v>14</v>
      </c>
      <c r="T59" s="19"/>
      <c r="U59" s="20" t="s">
        <v>15</v>
      </c>
      <c r="V59" s="13"/>
      <c r="W59" s="17" t="s">
        <v>15</v>
      </c>
    </row>
    <row r="60" customFormat="false" ht="14.25" hidden="false" customHeight="false" outlineLevel="0" collapsed="false">
      <c r="A60" s="22" t="n">
        <v>1</v>
      </c>
      <c r="B60" s="22" t="s">
        <v>74</v>
      </c>
      <c r="C60" s="23" t="n">
        <v>1991</v>
      </c>
      <c r="D60" s="22" t="s">
        <v>26</v>
      </c>
      <c r="E60" s="24" t="n">
        <v>266</v>
      </c>
      <c r="F60" s="25"/>
      <c r="G60" s="24" t="n">
        <v>282</v>
      </c>
      <c r="H60" s="25"/>
      <c r="I60" s="26" t="n">
        <f aca="false">E60+G60</f>
        <v>548</v>
      </c>
      <c r="J60" s="27"/>
      <c r="K60" s="28" t="n">
        <v>271</v>
      </c>
      <c r="L60" s="25"/>
      <c r="M60" s="24" t="n">
        <v>269</v>
      </c>
      <c r="N60" s="25"/>
      <c r="O60" s="26" t="n">
        <f aca="false">K60+M60</f>
        <v>540</v>
      </c>
      <c r="P60" s="27"/>
      <c r="Q60" s="24" t="n">
        <v>275</v>
      </c>
      <c r="R60" s="24"/>
      <c r="S60" s="24" t="n">
        <v>283</v>
      </c>
      <c r="T60" s="22"/>
      <c r="U60" s="26" t="n">
        <f aca="false">Q60+S60</f>
        <v>558</v>
      </c>
      <c r="V60" s="27"/>
      <c r="W60" s="24" t="n">
        <f aca="false">(I60+O60+U60)-MIN(I60,O60,U60)</f>
        <v>1106</v>
      </c>
    </row>
    <row r="61" customFormat="false" ht="14.25" hidden="false" customHeight="false" outlineLevel="0" collapsed="false">
      <c r="A61" s="22" t="n">
        <v>2</v>
      </c>
      <c r="B61" s="22" t="s">
        <v>75</v>
      </c>
      <c r="C61" s="23" t="n">
        <v>1993</v>
      </c>
      <c r="D61" s="22" t="s">
        <v>30</v>
      </c>
      <c r="E61" s="24" t="n">
        <v>266</v>
      </c>
      <c r="F61" s="25"/>
      <c r="G61" s="24" t="n">
        <v>272</v>
      </c>
      <c r="H61" s="25"/>
      <c r="I61" s="26" t="n">
        <f aca="false">E61+G61</f>
        <v>538</v>
      </c>
      <c r="J61" s="27"/>
      <c r="K61" s="28" t="n">
        <v>275</v>
      </c>
      <c r="L61" s="25"/>
      <c r="M61" s="24" t="n">
        <v>281</v>
      </c>
      <c r="N61" s="25"/>
      <c r="O61" s="26" t="n">
        <f aca="false">K61+M61</f>
        <v>556</v>
      </c>
      <c r="P61" s="27"/>
      <c r="Q61" s="24" t="n">
        <v>0</v>
      </c>
      <c r="R61" s="24"/>
      <c r="S61" s="24" t="n">
        <v>0</v>
      </c>
      <c r="T61" s="22"/>
      <c r="U61" s="26" t="n">
        <f aca="false">Q61+S61</f>
        <v>0</v>
      </c>
      <c r="V61" s="27"/>
      <c r="W61" s="24" t="n">
        <f aca="false">(I61+O61+U61)-MIN(I61,O61,U61)</f>
        <v>1094</v>
      </c>
    </row>
    <row r="62" customFormat="false" ht="14.25" hidden="false" customHeight="false" outlineLevel="0" collapsed="false">
      <c r="A62" s="22" t="n">
        <v>3</v>
      </c>
      <c r="B62" s="22" t="s">
        <v>76</v>
      </c>
      <c r="C62" s="23" t="n">
        <v>1991</v>
      </c>
      <c r="D62" s="22" t="s">
        <v>77</v>
      </c>
      <c r="E62" s="24" t="n">
        <v>272</v>
      </c>
      <c r="F62" s="25"/>
      <c r="G62" s="24" t="n">
        <v>267</v>
      </c>
      <c r="H62" s="25"/>
      <c r="I62" s="26" t="n">
        <f aca="false">E62+G62</f>
        <v>539</v>
      </c>
      <c r="J62" s="27"/>
      <c r="K62" s="28" t="n">
        <v>274</v>
      </c>
      <c r="L62" s="25"/>
      <c r="M62" s="24" t="n">
        <v>262</v>
      </c>
      <c r="N62" s="25"/>
      <c r="O62" s="26" t="n">
        <f aca="false">K62+M62</f>
        <v>536</v>
      </c>
      <c r="P62" s="27"/>
      <c r="Q62" s="24" t="n">
        <v>0</v>
      </c>
      <c r="R62" s="24"/>
      <c r="S62" s="24" t="n">
        <v>0</v>
      </c>
      <c r="T62" s="22"/>
      <c r="U62" s="26" t="n">
        <f aca="false">Q62+S62</f>
        <v>0</v>
      </c>
      <c r="V62" s="27"/>
      <c r="W62" s="24" t="n">
        <f aca="false">(I62+O62+U62)-MIN(I62,O62,U62)</f>
        <v>1075</v>
      </c>
    </row>
    <row r="63" customFormat="false" ht="14.25" hidden="false" customHeight="false" outlineLevel="0" collapsed="false">
      <c r="A63" s="22" t="n">
        <v>4</v>
      </c>
      <c r="B63" s="22" t="s">
        <v>78</v>
      </c>
      <c r="C63" s="23" t="n">
        <v>1992</v>
      </c>
      <c r="D63" s="22" t="s">
        <v>30</v>
      </c>
      <c r="E63" s="24" t="n">
        <v>256</v>
      </c>
      <c r="F63" s="25"/>
      <c r="G63" s="24" t="n">
        <v>254</v>
      </c>
      <c r="H63" s="25"/>
      <c r="I63" s="26" t="n">
        <f aca="false">E63+G63</f>
        <v>510</v>
      </c>
      <c r="J63" s="27"/>
      <c r="K63" s="28" t="n">
        <v>259</v>
      </c>
      <c r="L63" s="25"/>
      <c r="M63" s="24" t="n">
        <v>263</v>
      </c>
      <c r="N63" s="25"/>
      <c r="O63" s="26" t="n">
        <f aca="false">K63+M63</f>
        <v>522</v>
      </c>
      <c r="P63" s="27"/>
      <c r="Q63" s="24" t="n">
        <v>0</v>
      </c>
      <c r="R63" s="24"/>
      <c r="S63" s="24" t="n">
        <v>0</v>
      </c>
      <c r="T63" s="22"/>
      <c r="U63" s="26" t="n">
        <f aca="false">Q63+S63</f>
        <v>0</v>
      </c>
      <c r="V63" s="27"/>
      <c r="W63" s="24" t="n">
        <f aca="false">(I63+O63+U63)-MIN(I63,O63,U63)</f>
        <v>1032</v>
      </c>
    </row>
    <row r="64" customFormat="false" ht="14.25" hidden="false" customHeight="false" outlineLevel="0" collapsed="false">
      <c r="A64" s="22" t="n">
        <v>5</v>
      </c>
      <c r="B64" s="22" t="s">
        <v>79</v>
      </c>
      <c r="C64" s="23" t="n">
        <v>1992</v>
      </c>
      <c r="D64" s="22" t="s">
        <v>30</v>
      </c>
      <c r="E64" s="24" t="n">
        <v>0</v>
      </c>
      <c r="F64" s="25"/>
      <c r="G64" s="24" t="n">
        <v>0</v>
      </c>
      <c r="H64" s="25"/>
      <c r="I64" s="26" t="n">
        <f aca="false">E64+G64</f>
        <v>0</v>
      </c>
      <c r="J64" s="27"/>
      <c r="K64" s="28" t="n">
        <v>233</v>
      </c>
      <c r="L64" s="25"/>
      <c r="M64" s="24" t="n">
        <v>235</v>
      </c>
      <c r="N64" s="25"/>
      <c r="O64" s="26" t="n">
        <f aca="false">K64+M64</f>
        <v>468</v>
      </c>
      <c r="P64" s="27"/>
      <c r="Q64" s="24" t="n">
        <v>228</v>
      </c>
      <c r="R64" s="24"/>
      <c r="S64" s="24" t="n">
        <v>231</v>
      </c>
      <c r="T64" s="22"/>
      <c r="U64" s="26" t="n">
        <f aca="false">Q64+S64</f>
        <v>459</v>
      </c>
      <c r="V64" s="27"/>
      <c r="W64" s="24" t="n">
        <f aca="false">(I64+O64+U64)-MIN(I64,O64,U64)</f>
        <v>927</v>
      </c>
    </row>
    <row r="65" customFormat="false" ht="14.25" hidden="false" customHeight="false" outlineLevel="0" collapsed="false">
      <c r="A65" s="22" t="n">
        <v>6</v>
      </c>
      <c r="B65" s="22" t="s">
        <v>80</v>
      </c>
      <c r="C65" s="23" t="n">
        <v>1991</v>
      </c>
      <c r="D65" s="22" t="s">
        <v>26</v>
      </c>
      <c r="E65" s="24" t="n">
        <v>203</v>
      </c>
      <c r="F65" s="25"/>
      <c r="G65" s="24" t="n">
        <v>142</v>
      </c>
      <c r="H65" s="25"/>
      <c r="I65" s="26" t="n">
        <f aca="false">E65+G65</f>
        <v>345</v>
      </c>
      <c r="J65" s="27"/>
      <c r="K65" s="28" t="n">
        <v>0</v>
      </c>
      <c r="L65" s="25"/>
      <c r="M65" s="24" t="n">
        <v>0</v>
      </c>
      <c r="N65" s="25"/>
      <c r="O65" s="26" t="n">
        <f aca="false">K65+M65</f>
        <v>0</v>
      </c>
      <c r="P65" s="27"/>
      <c r="Q65" s="24" t="n">
        <v>227</v>
      </c>
      <c r="R65" s="24"/>
      <c r="S65" s="24" t="n">
        <v>223</v>
      </c>
      <c r="T65" s="22"/>
      <c r="U65" s="26" t="n">
        <f aca="false">Q65+S65</f>
        <v>450</v>
      </c>
      <c r="V65" s="27"/>
      <c r="W65" s="24" t="n">
        <f aca="false">(I65+O65+U65)-MIN(I65,O65,U65)</f>
        <v>795</v>
      </c>
    </row>
    <row r="66" customFormat="false" ht="14.25" hidden="false" customHeight="false" outlineLevel="0" collapsed="false">
      <c r="A66" s="22" t="n">
        <v>7</v>
      </c>
      <c r="B66" s="22" t="s">
        <v>81</v>
      </c>
      <c r="C66" s="23" t="n">
        <v>1992</v>
      </c>
      <c r="D66" s="22" t="s">
        <v>26</v>
      </c>
      <c r="E66" s="24" t="n">
        <v>0</v>
      </c>
      <c r="F66" s="25"/>
      <c r="G66" s="24" t="n">
        <v>0</v>
      </c>
      <c r="H66" s="25"/>
      <c r="I66" s="26" t="n">
        <f aca="false">E66+G66</f>
        <v>0</v>
      </c>
      <c r="J66" s="27"/>
      <c r="K66" s="28" t="n">
        <v>138</v>
      </c>
      <c r="L66" s="25"/>
      <c r="M66" s="24" t="n">
        <v>125</v>
      </c>
      <c r="N66" s="25"/>
      <c r="O66" s="26" t="n">
        <f aca="false">K66+M66</f>
        <v>263</v>
      </c>
      <c r="P66" s="27"/>
      <c r="Q66" s="24" t="n">
        <v>122</v>
      </c>
      <c r="R66" s="24"/>
      <c r="S66" s="24" t="n">
        <v>119</v>
      </c>
      <c r="T66" s="22"/>
      <c r="U66" s="26" t="n">
        <f aca="false">Q66+S66</f>
        <v>241</v>
      </c>
      <c r="V66" s="27"/>
      <c r="W66" s="24" t="n">
        <f aca="false">(I66+O66+U66)-MIN(I66,O66,U66)</f>
        <v>504</v>
      </c>
    </row>
    <row r="67" customFormat="false" ht="14.25" hidden="false" customHeight="false" outlineLevel="0" collapsed="false">
      <c r="A67" s="16" t="n">
        <v>8</v>
      </c>
      <c r="B67" s="16" t="s">
        <v>82</v>
      </c>
      <c r="C67" s="32" t="n">
        <v>1992</v>
      </c>
      <c r="D67" s="16" t="s">
        <v>77</v>
      </c>
      <c r="E67" s="17" t="n">
        <v>127</v>
      </c>
      <c r="F67" s="33"/>
      <c r="G67" s="17" t="n">
        <v>87</v>
      </c>
      <c r="H67" s="33"/>
      <c r="I67" s="11" t="n">
        <f aca="false">E67+G67</f>
        <v>214</v>
      </c>
      <c r="J67" s="13"/>
      <c r="K67" s="34" t="n">
        <v>0</v>
      </c>
      <c r="L67" s="33"/>
      <c r="M67" s="17" t="n">
        <v>0</v>
      </c>
      <c r="N67" s="33"/>
      <c r="O67" s="11" t="n">
        <f aca="false">K67+M67</f>
        <v>0</v>
      </c>
      <c r="P67" s="13"/>
      <c r="Q67" s="17" t="n">
        <v>0</v>
      </c>
      <c r="R67" s="17"/>
      <c r="S67" s="17" t="n">
        <v>0</v>
      </c>
      <c r="T67" s="16"/>
      <c r="U67" s="11" t="n">
        <f aca="false">Q67+S67</f>
        <v>0</v>
      </c>
      <c r="V67" s="13"/>
      <c r="W67" s="17" t="n">
        <f aca="false">(I67+O67+U67)-MIN(I67,O67,U67)</f>
        <v>214</v>
      </c>
    </row>
    <row r="68" s="46" customFormat="true" ht="14.25" hidden="false" customHeight="false" outlineLevel="0" collapsed="false">
      <c r="A68" s="40"/>
      <c r="B68" s="40"/>
      <c r="C68" s="41"/>
      <c r="D68" s="40"/>
      <c r="E68" s="41"/>
      <c r="F68" s="42"/>
      <c r="G68" s="41"/>
      <c r="H68" s="42"/>
      <c r="I68" s="41"/>
      <c r="J68" s="43"/>
      <c r="K68" s="43"/>
      <c r="L68" s="43"/>
      <c r="M68" s="43"/>
      <c r="N68" s="43"/>
      <c r="O68" s="43"/>
      <c r="P68" s="43"/>
      <c r="Q68" s="44"/>
      <c r="R68" s="44"/>
      <c r="S68" s="44"/>
      <c r="T68" s="45"/>
      <c r="U68" s="45"/>
      <c r="V68" s="43"/>
      <c r="W68" s="43"/>
    </row>
    <row r="69" customFormat="false" ht="14.25" hidden="false" customHeight="false" outlineLevel="0" collapsed="false">
      <c r="A69" s="7" t="s">
        <v>83</v>
      </c>
      <c r="B69" s="8"/>
      <c r="C69" s="9" t="s">
        <v>4</v>
      </c>
      <c r="D69" s="10" t="s">
        <v>84</v>
      </c>
      <c r="E69" s="9"/>
      <c r="F69" s="12"/>
      <c r="G69" s="9" t="s">
        <v>6</v>
      </c>
      <c r="H69" s="12"/>
      <c r="I69" s="34"/>
      <c r="J69" s="13"/>
      <c r="K69" s="9"/>
      <c r="L69" s="12"/>
      <c r="M69" s="9" t="s">
        <v>7</v>
      </c>
      <c r="N69" s="12"/>
      <c r="O69" s="9"/>
      <c r="P69" s="13"/>
      <c r="Q69" s="11"/>
      <c r="R69" s="9"/>
      <c r="S69" s="9" t="s">
        <v>8</v>
      </c>
      <c r="T69" s="8"/>
      <c r="U69" s="10"/>
      <c r="V69" s="13"/>
      <c r="W69" s="16" t="s">
        <v>9</v>
      </c>
    </row>
    <row r="70" customFormat="false" ht="14.25" hidden="false" customHeight="false" outlineLevel="0" collapsed="false">
      <c r="A70" s="16"/>
      <c r="B70" s="16" t="s">
        <v>10</v>
      </c>
      <c r="C70" s="17" t="s">
        <v>11</v>
      </c>
      <c r="D70" s="16" t="s">
        <v>12</v>
      </c>
      <c r="E70" s="17" t="s">
        <v>13</v>
      </c>
      <c r="F70" s="33"/>
      <c r="G70" s="17" t="s">
        <v>14</v>
      </c>
      <c r="H70" s="33"/>
      <c r="I70" s="17" t="s">
        <v>15</v>
      </c>
      <c r="J70" s="13"/>
      <c r="K70" s="21" t="s">
        <v>13</v>
      </c>
      <c r="L70" s="19"/>
      <c r="M70" s="18" t="s">
        <v>14</v>
      </c>
      <c r="N70" s="19"/>
      <c r="O70" s="20" t="s">
        <v>15</v>
      </c>
      <c r="P70" s="13"/>
      <c r="Q70" s="21" t="s">
        <v>13</v>
      </c>
      <c r="R70" s="19"/>
      <c r="S70" s="18" t="s">
        <v>14</v>
      </c>
      <c r="T70" s="19"/>
      <c r="U70" s="20" t="s">
        <v>15</v>
      </c>
      <c r="V70" s="13"/>
      <c r="W70" s="17" t="s">
        <v>15</v>
      </c>
    </row>
    <row r="71" customFormat="false" ht="14.25" hidden="false" customHeight="false" outlineLevel="0" collapsed="false">
      <c r="A71" s="22" t="n">
        <v>1</v>
      </c>
      <c r="B71" s="22" t="s">
        <v>85</v>
      </c>
      <c r="C71" s="23" t="n">
        <v>1994</v>
      </c>
      <c r="D71" s="22" t="s">
        <v>21</v>
      </c>
      <c r="E71" s="50" t="n">
        <v>287</v>
      </c>
      <c r="F71" s="25"/>
      <c r="G71" s="50" t="n">
        <v>284</v>
      </c>
      <c r="H71" s="25"/>
      <c r="I71" s="26" t="n">
        <f aca="false">E71+G71</f>
        <v>571</v>
      </c>
      <c r="J71" s="27"/>
      <c r="K71" s="28" t="n">
        <v>291</v>
      </c>
      <c r="L71" s="25"/>
      <c r="M71" s="24" t="n">
        <v>284</v>
      </c>
      <c r="N71" s="25"/>
      <c r="O71" s="26" t="n">
        <f aca="false">K71+M71</f>
        <v>575</v>
      </c>
      <c r="P71" s="27"/>
      <c r="Q71" s="24" t="n">
        <v>292</v>
      </c>
      <c r="R71" s="24"/>
      <c r="S71" s="24" t="n">
        <v>292</v>
      </c>
      <c r="T71" s="22"/>
      <c r="U71" s="26" t="n">
        <f aca="false">Q71+S71</f>
        <v>584</v>
      </c>
      <c r="V71" s="27"/>
      <c r="W71" s="24" t="n">
        <f aca="false">(I71+O71+U71)-MIN(I71,O71,U71)</f>
        <v>1159</v>
      </c>
    </row>
    <row r="72" customFormat="false" ht="14.25" hidden="false" customHeight="false" outlineLevel="0" collapsed="false">
      <c r="A72" s="22" t="n">
        <v>2</v>
      </c>
      <c r="B72" s="22" t="s">
        <v>86</v>
      </c>
      <c r="C72" s="23" t="n">
        <v>1993</v>
      </c>
      <c r="D72" s="22" t="s">
        <v>21</v>
      </c>
      <c r="E72" s="50" t="n">
        <v>288</v>
      </c>
      <c r="F72" s="25"/>
      <c r="G72" s="50" t="n">
        <v>283</v>
      </c>
      <c r="H72" s="25"/>
      <c r="I72" s="26" t="n">
        <f aca="false">E72+G72</f>
        <v>571</v>
      </c>
      <c r="J72" s="27"/>
      <c r="K72" s="28" t="n">
        <v>292</v>
      </c>
      <c r="L72" s="25"/>
      <c r="M72" s="24" t="n">
        <v>292</v>
      </c>
      <c r="N72" s="25"/>
      <c r="O72" s="26" t="n">
        <f aca="false">K72+M72</f>
        <v>584</v>
      </c>
      <c r="P72" s="27"/>
      <c r="Q72" s="24" t="n">
        <v>0</v>
      </c>
      <c r="R72" s="24"/>
      <c r="S72" s="24" t="n">
        <v>0</v>
      </c>
      <c r="T72" s="22"/>
      <c r="U72" s="26" t="n">
        <f aca="false">Q72+S72</f>
        <v>0</v>
      </c>
      <c r="V72" s="27"/>
      <c r="W72" s="24" t="n">
        <f aca="false">(I72+O72+U72)-MIN(I72,O72,U72)</f>
        <v>1155</v>
      </c>
    </row>
    <row r="73" customFormat="false" ht="14.25" hidden="false" customHeight="false" outlineLevel="0" collapsed="false">
      <c r="A73" s="22" t="n">
        <v>3</v>
      </c>
      <c r="B73" s="22" t="s">
        <v>87</v>
      </c>
      <c r="C73" s="23" t="n">
        <v>1993</v>
      </c>
      <c r="D73" s="22" t="s">
        <v>26</v>
      </c>
      <c r="E73" s="24" t="n">
        <v>283</v>
      </c>
      <c r="F73" s="25"/>
      <c r="G73" s="24" t="n">
        <v>281</v>
      </c>
      <c r="H73" s="25"/>
      <c r="I73" s="26" t="n">
        <f aca="false">E73+G73</f>
        <v>564</v>
      </c>
      <c r="J73" s="27"/>
      <c r="K73" s="28" t="n">
        <v>291</v>
      </c>
      <c r="L73" s="25"/>
      <c r="M73" s="24" t="n">
        <v>283</v>
      </c>
      <c r="N73" s="25"/>
      <c r="O73" s="26" t="n">
        <f aca="false">K73+M73</f>
        <v>574</v>
      </c>
      <c r="P73" s="27"/>
      <c r="Q73" s="24" t="n">
        <v>283</v>
      </c>
      <c r="R73" s="24"/>
      <c r="S73" s="24" t="n">
        <v>282</v>
      </c>
      <c r="T73" s="22"/>
      <c r="U73" s="26" t="n">
        <f aca="false">Q73+S73</f>
        <v>565</v>
      </c>
      <c r="V73" s="27"/>
      <c r="W73" s="24" t="n">
        <f aca="false">(I73+O73+U73)-MIN(I73,O73,U73)</f>
        <v>1139</v>
      </c>
    </row>
    <row r="74" customFormat="false" ht="14.25" hidden="false" customHeight="false" outlineLevel="0" collapsed="false">
      <c r="A74" s="22" t="n">
        <v>4</v>
      </c>
      <c r="B74" s="51" t="s">
        <v>88</v>
      </c>
      <c r="C74" s="52" t="n">
        <v>1994</v>
      </c>
      <c r="D74" s="51" t="s">
        <v>26</v>
      </c>
      <c r="E74" s="24" t="n">
        <v>273</v>
      </c>
      <c r="F74" s="25"/>
      <c r="G74" s="24" t="n">
        <v>283</v>
      </c>
      <c r="H74" s="25"/>
      <c r="I74" s="26" t="n">
        <f aca="false">E74+G74</f>
        <v>556</v>
      </c>
      <c r="J74" s="27"/>
      <c r="K74" s="28" t="n">
        <v>275</v>
      </c>
      <c r="L74" s="25"/>
      <c r="M74" s="24" t="n">
        <v>269</v>
      </c>
      <c r="N74" s="25"/>
      <c r="O74" s="26" t="n">
        <f aca="false">K74+M74</f>
        <v>544</v>
      </c>
      <c r="P74" s="27"/>
      <c r="Q74" s="24" t="n">
        <v>276</v>
      </c>
      <c r="R74" s="24"/>
      <c r="S74" s="24" t="n">
        <v>272</v>
      </c>
      <c r="T74" s="22"/>
      <c r="U74" s="26" t="n">
        <f aca="false">Q74+S74</f>
        <v>548</v>
      </c>
      <c r="V74" s="27"/>
      <c r="W74" s="24" t="n">
        <f aca="false">(I74+O74+U74)-MIN(I74,O74,U74)</f>
        <v>1104</v>
      </c>
    </row>
    <row r="75" customFormat="false" ht="14.25" hidden="false" customHeight="false" outlineLevel="0" collapsed="false">
      <c r="A75" s="22" t="n">
        <v>5</v>
      </c>
      <c r="B75" s="22" t="s">
        <v>89</v>
      </c>
      <c r="C75" s="23" t="n">
        <v>1994</v>
      </c>
      <c r="D75" s="22" t="s">
        <v>19</v>
      </c>
      <c r="E75" s="24" t="n">
        <v>276</v>
      </c>
      <c r="F75" s="25"/>
      <c r="G75" s="24" t="n">
        <v>276</v>
      </c>
      <c r="H75" s="25"/>
      <c r="I75" s="26" t="n">
        <f aca="false">E75+G75</f>
        <v>552</v>
      </c>
      <c r="J75" s="27"/>
      <c r="K75" s="28" t="n">
        <v>271</v>
      </c>
      <c r="L75" s="25"/>
      <c r="M75" s="24" t="n">
        <v>279</v>
      </c>
      <c r="N75" s="25"/>
      <c r="O75" s="26" t="n">
        <f aca="false">K75+M75</f>
        <v>550</v>
      </c>
      <c r="P75" s="27"/>
      <c r="Q75" s="24" t="n">
        <v>279</v>
      </c>
      <c r="R75" s="24"/>
      <c r="S75" s="24" t="n">
        <v>268</v>
      </c>
      <c r="T75" s="22"/>
      <c r="U75" s="26" t="n">
        <f aca="false">Q75+S75</f>
        <v>547</v>
      </c>
      <c r="V75" s="27"/>
      <c r="W75" s="24" t="n">
        <f aca="false">(I75+O75+U75)-MIN(I75,O75,U75)</f>
        <v>1102</v>
      </c>
    </row>
    <row r="76" customFormat="false" ht="14.25" hidden="false" customHeight="false" outlineLevel="0" collapsed="false">
      <c r="A76" s="22" t="n">
        <v>6</v>
      </c>
      <c r="B76" s="51" t="s">
        <v>90</v>
      </c>
      <c r="C76" s="52" t="n">
        <v>1994</v>
      </c>
      <c r="D76" s="51" t="s">
        <v>21</v>
      </c>
      <c r="E76" s="50" t="n">
        <v>0</v>
      </c>
      <c r="F76" s="25"/>
      <c r="G76" s="50" t="n">
        <v>0</v>
      </c>
      <c r="H76" s="25"/>
      <c r="I76" s="26" t="n">
        <v>0</v>
      </c>
      <c r="J76" s="27"/>
      <c r="K76" s="28" t="n">
        <v>280</v>
      </c>
      <c r="L76" s="25"/>
      <c r="M76" s="24" t="n">
        <v>265</v>
      </c>
      <c r="N76" s="25"/>
      <c r="O76" s="26" t="n">
        <f aca="false">K76+M76</f>
        <v>545</v>
      </c>
      <c r="P76" s="27"/>
      <c r="Q76" s="24" t="n">
        <v>277</v>
      </c>
      <c r="R76" s="24"/>
      <c r="S76" s="24" t="n">
        <v>276</v>
      </c>
      <c r="T76" s="22"/>
      <c r="U76" s="26" t="n">
        <f aca="false">Q76+S76</f>
        <v>553</v>
      </c>
      <c r="V76" s="27"/>
      <c r="W76" s="24" t="n">
        <f aca="false">(I76+O76+U76)-MIN(I76,O76,U76)</f>
        <v>1098</v>
      </c>
    </row>
    <row r="77" customFormat="false" ht="14.25" hidden="false" customHeight="false" outlineLevel="0" collapsed="false">
      <c r="A77" s="22" t="n">
        <v>7</v>
      </c>
      <c r="B77" s="22" t="s">
        <v>91</v>
      </c>
      <c r="C77" s="23" t="n">
        <v>1994</v>
      </c>
      <c r="D77" s="22" t="s">
        <v>26</v>
      </c>
      <c r="E77" s="24" t="n">
        <v>271</v>
      </c>
      <c r="F77" s="25"/>
      <c r="G77" s="24" t="n">
        <v>264</v>
      </c>
      <c r="H77" s="25"/>
      <c r="I77" s="26" t="n">
        <f aca="false">E77+G77</f>
        <v>535</v>
      </c>
      <c r="J77" s="27"/>
      <c r="K77" s="28" t="n">
        <v>264</v>
      </c>
      <c r="L77" s="25"/>
      <c r="M77" s="24" t="n">
        <v>259</v>
      </c>
      <c r="N77" s="25"/>
      <c r="O77" s="26" t="n">
        <f aca="false">K77+M77</f>
        <v>523</v>
      </c>
      <c r="P77" s="27"/>
      <c r="Q77" s="24" t="n">
        <v>259</v>
      </c>
      <c r="R77" s="24"/>
      <c r="S77" s="24" t="n">
        <v>272</v>
      </c>
      <c r="T77" s="22"/>
      <c r="U77" s="26" t="n">
        <f aca="false">Q77+S77</f>
        <v>531</v>
      </c>
      <c r="V77" s="27"/>
      <c r="W77" s="24" t="n">
        <f aca="false">(I77+O77+U77)-MIN(I77,O77,U77)</f>
        <v>1066</v>
      </c>
    </row>
    <row r="78" customFormat="false" ht="14.25" hidden="false" customHeight="false" outlineLevel="0" collapsed="false">
      <c r="A78" s="22" t="n">
        <v>8</v>
      </c>
      <c r="B78" s="22" t="s">
        <v>92</v>
      </c>
      <c r="C78" s="23" t="n">
        <v>1994</v>
      </c>
      <c r="D78" s="22" t="s">
        <v>30</v>
      </c>
      <c r="E78" s="24" t="n">
        <v>257</v>
      </c>
      <c r="F78" s="25"/>
      <c r="G78" s="24" t="n">
        <v>257</v>
      </c>
      <c r="H78" s="25"/>
      <c r="I78" s="26" t="n">
        <f aca="false">E78+G78</f>
        <v>514</v>
      </c>
      <c r="J78" s="27"/>
      <c r="K78" s="28" t="n">
        <v>264</v>
      </c>
      <c r="L78" s="25"/>
      <c r="M78" s="24" t="n">
        <v>255</v>
      </c>
      <c r="N78" s="25"/>
      <c r="O78" s="26" t="n">
        <f aca="false">K78+M78</f>
        <v>519</v>
      </c>
      <c r="P78" s="27"/>
      <c r="Q78" s="24" t="n">
        <v>0</v>
      </c>
      <c r="R78" s="24"/>
      <c r="S78" s="24" t="n">
        <v>0</v>
      </c>
      <c r="T78" s="22"/>
      <c r="U78" s="26" t="n">
        <f aca="false">Q78+S78</f>
        <v>0</v>
      </c>
      <c r="V78" s="27"/>
      <c r="W78" s="24" t="n">
        <f aca="false">(I78+O78+U78)-MIN(I78,O78,U78)</f>
        <v>1033</v>
      </c>
    </row>
    <row r="79" customFormat="false" ht="14.25" hidden="false" customHeight="false" outlineLevel="0" collapsed="false">
      <c r="A79" s="16" t="n">
        <v>9</v>
      </c>
      <c r="B79" s="16" t="s">
        <v>93</v>
      </c>
      <c r="C79" s="32" t="n">
        <v>1993</v>
      </c>
      <c r="D79" s="16" t="s">
        <v>21</v>
      </c>
      <c r="E79" s="53" t="n">
        <v>253</v>
      </c>
      <c r="F79" s="33"/>
      <c r="G79" s="53" t="n">
        <v>239</v>
      </c>
      <c r="H79" s="33"/>
      <c r="I79" s="11" t="n">
        <f aca="false">E79+G79</f>
        <v>492</v>
      </c>
      <c r="J79" s="13"/>
      <c r="K79" s="34" t="n">
        <v>0</v>
      </c>
      <c r="L79" s="33"/>
      <c r="M79" s="17" t="n">
        <v>0</v>
      </c>
      <c r="N79" s="33"/>
      <c r="O79" s="11" t="n">
        <f aca="false">K79+M79</f>
        <v>0</v>
      </c>
      <c r="P79" s="13"/>
      <c r="Q79" s="17" t="n">
        <v>236</v>
      </c>
      <c r="R79" s="17"/>
      <c r="S79" s="17" t="n">
        <v>277</v>
      </c>
      <c r="T79" s="16"/>
      <c r="U79" s="11" t="n">
        <f aca="false">Q79+S79</f>
        <v>513</v>
      </c>
      <c r="V79" s="13"/>
      <c r="W79" s="17" t="n">
        <f aca="false">(I79+O79+U79)-MIN(I79,O79,U79)</f>
        <v>1005</v>
      </c>
    </row>
    <row r="80" customFormat="false" ht="14.25" hidden="false" customHeight="false" outlineLevel="0" collapsed="false">
      <c r="A80" s="16" t="n">
        <v>10</v>
      </c>
      <c r="B80" s="16" t="s">
        <v>94</v>
      </c>
      <c r="C80" s="32" t="n">
        <v>1994</v>
      </c>
      <c r="D80" s="16" t="s">
        <v>77</v>
      </c>
      <c r="E80" s="17" t="n">
        <v>179</v>
      </c>
      <c r="F80" s="33"/>
      <c r="G80" s="17" t="n">
        <v>179</v>
      </c>
      <c r="H80" s="33"/>
      <c r="I80" s="11" t="n">
        <f aca="false">E80+G80</f>
        <v>358</v>
      </c>
      <c r="J80" s="13"/>
      <c r="K80" s="34" t="n">
        <v>206</v>
      </c>
      <c r="L80" s="33"/>
      <c r="M80" s="17" t="n">
        <v>205</v>
      </c>
      <c r="N80" s="33"/>
      <c r="O80" s="11" t="n">
        <f aca="false">K80+M80</f>
        <v>411</v>
      </c>
      <c r="P80" s="13"/>
      <c r="Q80" s="17" t="n">
        <v>209</v>
      </c>
      <c r="R80" s="17"/>
      <c r="S80" s="17" t="n">
        <v>218</v>
      </c>
      <c r="T80" s="16"/>
      <c r="U80" s="11" t="n">
        <f aca="false">Q80+S80</f>
        <v>427</v>
      </c>
      <c r="V80" s="13"/>
      <c r="W80" s="17" t="n">
        <f aca="false">(I80+O80+U80)-MIN(I80,O80,U80)</f>
        <v>838</v>
      </c>
    </row>
    <row r="81" customFormat="false" ht="14.25" hidden="false" customHeight="false" outlineLevel="0" collapsed="false">
      <c r="A81" s="16" t="n">
        <v>11</v>
      </c>
      <c r="B81" s="16" t="s">
        <v>95</v>
      </c>
      <c r="C81" s="32" t="n">
        <v>1994</v>
      </c>
      <c r="D81" s="16" t="s">
        <v>21</v>
      </c>
      <c r="E81" s="53" t="n">
        <v>251</v>
      </c>
      <c r="F81" s="33"/>
      <c r="G81" s="53" t="n">
        <v>256</v>
      </c>
      <c r="H81" s="33"/>
      <c r="I81" s="11" t="n">
        <f aca="false">E81+G81</f>
        <v>507</v>
      </c>
      <c r="J81" s="13"/>
      <c r="K81" s="34" t="n">
        <v>0</v>
      </c>
      <c r="L81" s="33"/>
      <c r="M81" s="17" t="n">
        <v>0</v>
      </c>
      <c r="N81" s="33"/>
      <c r="O81" s="11" t="n">
        <f aca="false">K81+M81</f>
        <v>0</v>
      </c>
      <c r="P81" s="13"/>
      <c r="Q81" s="17" t="n">
        <v>0</v>
      </c>
      <c r="R81" s="17"/>
      <c r="S81" s="17" t="n">
        <v>0</v>
      </c>
      <c r="T81" s="16"/>
      <c r="U81" s="11" t="n">
        <f aca="false">Q81+S81</f>
        <v>0</v>
      </c>
      <c r="V81" s="13"/>
      <c r="W81" s="17" t="n">
        <f aca="false">(I81+O81+U81)-MIN(I81,O81,U81)</f>
        <v>507</v>
      </c>
    </row>
    <row r="82" customFormat="false" ht="14.25" hidden="false" customHeight="false" outlineLevel="0" collapsed="false">
      <c r="A82" s="16" t="n">
        <v>12</v>
      </c>
      <c r="B82" s="54" t="s">
        <v>96</v>
      </c>
      <c r="C82" s="55" t="n">
        <v>1994</v>
      </c>
      <c r="D82" s="54" t="s">
        <v>21</v>
      </c>
      <c r="E82" s="53" t="n">
        <v>233</v>
      </c>
      <c r="F82" s="33"/>
      <c r="G82" s="53" t="n">
        <v>200</v>
      </c>
      <c r="H82" s="33"/>
      <c r="I82" s="11" t="n">
        <f aca="false">E82+G82</f>
        <v>433</v>
      </c>
      <c r="J82" s="13"/>
      <c r="K82" s="34" t="n">
        <v>0</v>
      </c>
      <c r="L82" s="33"/>
      <c r="M82" s="17" t="n">
        <v>0</v>
      </c>
      <c r="N82" s="33"/>
      <c r="O82" s="11" t="n">
        <f aca="false">K82+M82</f>
        <v>0</v>
      </c>
      <c r="P82" s="13"/>
      <c r="Q82" s="17" t="n">
        <v>0</v>
      </c>
      <c r="R82" s="17"/>
      <c r="S82" s="17" t="n">
        <v>0</v>
      </c>
      <c r="T82" s="16"/>
      <c r="U82" s="11" t="n">
        <f aca="false">Q82+S82</f>
        <v>0</v>
      </c>
      <c r="V82" s="13"/>
      <c r="W82" s="17" t="n">
        <f aca="false">(I82+O82+U82)-MIN(I82,O82,U82)</f>
        <v>433</v>
      </c>
    </row>
    <row r="83" customFormat="false" ht="14.25" hidden="false" customHeight="false" outlineLevel="0" collapsed="false">
      <c r="A83" s="16" t="n">
        <v>13</v>
      </c>
      <c r="B83" s="16" t="s">
        <v>97</v>
      </c>
      <c r="C83" s="32" t="n">
        <v>1994</v>
      </c>
      <c r="D83" s="16" t="s">
        <v>26</v>
      </c>
      <c r="E83" s="17" t="n">
        <v>191</v>
      </c>
      <c r="F83" s="33"/>
      <c r="G83" s="17" t="n">
        <v>230</v>
      </c>
      <c r="H83" s="33"/>
      <c r="I83" s="11" t="n">
        <f aca="false">E83+G83</f>
        <v>421</v>
      </c>
      <c r="J83" s="13"/>
      <c r="K83" s="34" t="n">
        <v>0</v>
      </c>
      <c r="L83" s="33"/>
      <c r="M83" s="17" t="n">
        <v>0</v>
      </c>
      <c r="N83" s="33"/>
      <c r="O83" s="11" t="n">
        <f aca="false">K83+M83</f>
        <v>0</v>
      </c>
      <c r="P83" s="13"/>
      <c r="Q83" s="17" t="n">
        <v>0</v>
      </c>
      <c r="R83" s="17"/>
      <c r="S83" s="17" t="n">
        <v>0</v>
      </c>
      <c r="T83" s="16"/>
      <c r="U83" s="11" t="n">
        <f aca="false">Q83+S83</f>
        <v>0</v>
      </c>
      <c r="V83" s="13"/>
      <c r="W83" s="17" t="n">
        <f aca="false">(I83+O83+U83)-MIN(I83,O83,U83)</f>
        <v>421</v>
      </c>
    </row>
    <row r="84" customFormat="false" ht="14.25" hidden="false" customHeight="false" outlineLevel="0" collapsed="false">
      <c r="A84" s="16" t="n">
        <v>14</v>
      </c>
      <c r="B84" s="16" t="s">
        <v>98</v>
      </c>
      <c r="C84" s="32" t="n">
        <v>1994</v>
      </c>
      <c r="D84" s="16" t="s">
        <v>21</v>
      </c>
      <c r="E84" s="53" t="n">
        <v>92</v>
      </c>
      <c r="F84" s="33"/>
      <c r="G84" s="53" t="n">
        <v>65</v>
      </c>
      <c r="H84" s="33"/>
      <c r="I84" s="11" t="n">
        <f aca="false">E84+G84</f>
        <v>157</v>
      </c>
      <c r="J84" s="13"/>
      <c r="K84" s="34" t="n">
        <v>82</v>
      </c>
      <c r="L84" s="33"/>
      <c r="M84" s="17" t="n">
        <v>95</v>
      </c>
      <c r="N84" s="33"/>
      <c r="O84" s="11" t="n">
        <f aca="false">K84+M84</f>
        <v>177</v>
      </c>
      <c r="P84" s="13"/>
      <c r="Q84" s="17" t="n">
        <v>79</v>
      </c>
      <c r="R84" s="17"/>
      <c r="S84" s="17" t="n">
        <v>44</v>
      </c>
      <c r="T84" s="16"/>
      <c r="U84" s="11" t="n">
        <f aca="false">Q84+S84</f>
        <v>123</v>
      </c>
      <c r="V84" s="13"/>
      <c r="W84" s="17" t="n">
        <f aca="false">(I84+O84+U84)-MIN(I84,O84,U84)</f>
        <v>334</v>
      </c>
    </row>
    <row r="85" customFormat="false" ht="14.25" hidden="false" customHeight="false" outlineLevel="0" collapsed="false">
      <c r="A85" s="16" t="n">
        <v>15</v>
      </c>
      <c r="B85" s="16" t="s">
        <v>99</v>
      </c>
      <c r="C85" s="32" t="n">
        <v>1994</v>
      </c>
      <c r="D85" s="16" t="s">
        <v>17</v>
      </c>
      <c r="E85" s="17" t="n">
        <v>0</v>
      </c>
      <c r="F85" s="33"/>
      <c r="G85" s="17" t="n">
        <v>0</v>
      </c>
      <c r="H85" s="33"/>
      <c r="I85" s="11" t="n">
        <f aca="false">E85+G85</f>
        <v>0</v>
      </c>
      <c r="J85" s="13"/>
      <c r="K85" s="34" t="n">
        <v>240</v>
      </c>
      <c r="L85" s="33"/>
      <c r="M85" s="17" t="n">
        <v>0</v>
      </c>
      <c r="N85" s="33"/>
      <c r="O85" s="11" t="n">
        <f aca="false">K85+M85</f>
        <v>240</v>
      </c>
      <c r="P85" s="13"/>
      <c r="Q85" s="17" t="n">
        <v>0</v>
      </c>
      <c r="R85" s="17"/>
      <c r="S85" s="17" t="n">
        <v>0</v>
      </c>
      <c r="T85" s="16"/>
      <c r="U85" s="11" t="n">
        <f aca="false">Q85+S85</f>
        <v>0</v>
      </c>
      <c r="V85" s="13"/>
      <c r="W85" s="17" t="n">
        <f aca="false">(I85+O85+U85)-MIN(I85,O85,U85)</f>
        <v>240</v>
      </c>
    </row>
    <row r="86" s="46" customFormat="true" ht="14.25" hidden="false" customHeight="false" outlineLevel="0" collapsed="false">
      <c r="A86" s="49" t="s">
        <v>2</v>
      </c>
      <c r="B86" s="40" t="s">
        <v>2</v>
      </c>
      <c r="C86" s="41"/>
      <c r="D86" s="40"/>
      <c r="E86" s="41"/>
      <c r="F86" s="42"/>
      <c r="G86" s="41"/>
      <c r="H86" s="42"/>
      <c r="I86" s="41"/>
      <c r="J86" s="43"/>
      <c r="K86" s="43"/>
      <c r="L86" s="43"/>
      <c r="M86" s="43"/>
      <c r="N86" s="43"/>
      <c r="O86" s="43"/>
      <c r="P86" s="43"/>
      <c r="Q86" s="44"/>
      <c r="R86" s="44"/>
      <c r="S86" s="44"/>
      <c r="T86" s="45"/>
      <c r="U86" s="45"/>
      <c r="V86" s="43"/>
      <c r="W86" s="43"/>
    </row>
    <row r="87" customFormat="false" ht="14.25" hidden="false" customHeight="false" outlineLevel="0" collapsed="false">
      <c r="A87" s="16" t="s">
        <v>2</v>
      </c>
      <c r="B87" s="8" t="s">
        <v>100</v>
      </c>
      <c r="C87" s="9" t="s">
        <v>4</v>
      </c>
      <c r="D87" s="10" t="s">
        <v>84</v>
      </c>
      <c r="E87" s="9"/>
      <c r="F87" s="12"/>
      <c r="G87" s="9" t="s">
        <v>6</v>
      </c>
      <c r="H87" s="12"/>
      <c r="I87" s="34"/>
      <c r="J87" s="13"/>
      <c r="K87" s="9"/>
      <c r="L87" s="12"/>
      <c r="M87" s="9" t="s">
        <v>7</v>
      </c>
      <c r="N87" s="12"/>
      <c r="O87" s="9"/>
      <c r="P87" s="13"/>
      <c r="Q87" s="11"/>
      <c r="R87" s="9"/>
      <c r="S87" s="9" t="s">
        <v>8</v>
      </c>
      <c r="T87" s="8"/>
      <c r="U87" s="10"/>
      <c r="V87" s="13"/>
      <c r="W87" s="16" t="s">
        <v>9</v>
      </c>
    </row>
    <row r="88" customFormat="false" ht="14.25" hidden="false" customHeight="false" outlineLevel="0" collapsed="false">
      <c r="A88" s="16"/>
      <c r="B88" s="16" t="s">
        <v>10</v>
      </c>
      <c r="C88" s="17" t="s">
        <v>11</v>
      </c>
      <c r="D88" s="16" t="s">
        <v>12</v>
      </c>
      <c r="E88" s="17" t="s">
        <v>13</v>
      </c>
      <c r="F88" s="33"/>
      <c r="G88" s="17" t="s">
        <v>14</v>
      </c>
      <c r="H88" s="33"/>
      <c r="I88" s="17" t="s">
        <v>15</v>
      </c>
      <c r="J88" s="13"/>
      <c r="K88" s="21" t="s">
        <v>13</v>
      </c>
      <c r="L88" s="19"/>
      <c r="M88" s="18" t="s">
        <v>14</v>
      </c>
      <c r="N88" s="19"/>
      <c r="O88" s="20" t="s">
        <v>15</v>
      </c>
      <c r="P88" s="13"/>
      <c r="Q88" s="21" t="s">
        <v>13</v>
      </c>
      <c r="R88" s="19"/>
      <c r="S88" s="18" t="s">
        <v>14</v>
      </c>
      <c r="T88" s="19"/>
      <c r="U88" s="20" t="s">
        <v>15</v>
      </c>
      <c r="V88" s="13"/>
      <c r="W88" s="17" t="s">
        <v>15</v>
      </c>
    </row>
    <row r="89" customFormat="false" ht="14.25" hidden="false" customHeight="false" outlineLevel="0" collapsed="false">
      <c r="A89" s="22" t="n">
        <v>1</v>
      </c>
      <c r="B89" s="22" t="s">
        <v>101</v>
      </c>
      <c r="C89" s="23" t="n">
        <v>1994</v>
      </c>
      <c r="D89" s="22" t="s">
        <v>30</v>
      </c>
      <c r="E89" s="24" t="n">
        <v>289</v>
      </c>
      <c r="F89" s="25"/>
      <c r="G89" s="24" t="n">
        <v>287</v>
      </c>
      <c r="H89" s="25"/>
      <c r="I89" s="26" t="n">
        <f aca="false">E89+G89</f>
        <v>576</v>
      </c>
      <c r="J89" s="27"/>
      <c r="K89" s="28" t="n">
        <v>279</v>
      </c>
      <c r="L89" s="25"/>
      <c r="M89" s="24" t="n">
        <v>278</v>
      </c>
      <c r="N89" s="25"/>
      <c r="O89" s="26" t="n">
        <f aca="false">K89+M89</f>
        <v>557</v>
      </c>
      <c r="P89" s="27"/>
      <c r="Q89" s="24" t="n">
        <v>0</v>
      </c>
      <c r="R89" s="24"/>
      <c r="S89" s="24" t="n">
        <v>0</v>
      </c>
      <c r="T89" s="22"/>
      <c r="U89" s="26" t="n">
        <f aca="false">Q89+S89</f>
        <v>0</v>
      </c>
      <c r="V89" s="27"/>
      <c r="W89" s="24" t="n">
        <f aca="false">(I89+O89+U89)-MIN(I89,O89,U89)</f>
        <v>1133</v>
      </c>
    </row>
    <row r="90" customFormat="false" ht="14.25" hidden="false" customHeight="false" outlineLevel="0" collapsed="false">
      <c r="A90" s="22" t="n">
        <v>2</v>
      </c>
      <c r="B90" s="22" t="s">
        <v>102</v>
      </c>
      <c r="C90" s="23" t="n">
        <v>1994</v>
      </c>
      <c r="D90" s="22" t="s">
        <v>26</v>
      </c>
      <c r="E90" s="24" t="n">
        <v>267</v>
      </c>
      <c r="F90" s="25"/>
      <c r="G90" s="24" t="n">
        <v>268</v>
      </c>
      <c r="H90" s="25"/>
      <c r="I90" s="26" t="n">
        <f aca="false">E90+G90</f>
        <v>535</v>
      </c>
      <c r="J90" s="27"/>
      <c r="K90" s="28" t="n">
        <v>264</v>
      </c>
      <c r="L90" s="25"/>
      <c r="M90" s="24" t="n">
        <v>267</v>
      </c>
      <c r="N90" s="25"/>
      <c r="O90" s="26" t="n">
        <f aca="false">K90+M90</f>
        <v>531</v>
      </c>
      <c r="P90" s="27"/>
      <c r="Q90" s="24" t="n">
        <v>275</v>
      </c>
      <c r="R90" s="24"/>
      <c r="S90" s="24" t="n">
        <v>276</v>
      </c>
      <c r="T90" s="22"/>
      <c r="U90" s="26" t="n">
        <f aca="false">Q90+S90</f>
        <v>551</v>
      </c>
      <c r="V90" s="27"/>
      <c r="W90" s="24" t="n">
        <f aca="false">(I90+O90+U90)-MIN(I90,O90,U90)</f>
        <v>1086</v>
      </c>
    </row>
    <row r="91" customFormat="false" ht="14.25" hidden="false" customHeight="false" outlineLevel="0" collapsed="false">
      <c r="A91" s="22" t="n">
        <v>3</v>
      </c>
      <c r="B91" s="22" t="s">
        <v>103</v>
      </c>
      <c r="C91" s="23" t="n">
        <v>1993</v>
      </c>
      <c r="D91" s="22" t="s">
        <v>30</v>
      </c>
      <c r="E91" s="24" t="n">
        <v>270</v>
      </c>
      <c r="F91" s="25"/>
      <c r="G91" s="24" t="n">
        <v>268</v>
      </c>
      <c r="H91" s="25"/>
      <c r="I91" s="26" t="n">
        <f aca="false">E91+G91</f>
        <v>538</v>
      </c>
      <c r="J91" s="27"/>
      <c r="K91" s="28" t="n">
        <v>273</v>
      </c>
      <c r="L91" s="25"/>
      <c r="M91" s="24" t="n">
        <v>272</v>
      </c>
      <c r="N91" s="25"/>
      <c r="O91" s="26" t="n">
        <f aca="false">K91+M91</f>
        <v>545</v>
      </c>
      <c r="P91" s="27"/>
      <c r="Q91" s="24" t="n">
        <v>0</v>
      </c>
      <c r="R91" s="24"/>
      <c r="S91" s="24" t="n">
        <v>0</v>
      </c>
      <c r="T91" s="22"/>
      <c r="U91" s="26" t="n">
        <f aca="false">Q91+S91</f>
        <v>0</v>
      </c>
      <c r="V91" s="27"/>
      <c r="W91" s="24" t="n">
        <f aca="false">(I91+O91+U91)-MIN(I91,O91,U91)</f>
        <v>1083</v>
      </c>
    </row>
    <row r="92" customFormat="false" ht="14.25" hidden="false" customHeight="false" outlineLevel="0" collapsed="false">
      <c r="A92" s="22" t="n">
        <v>4</v>
      </c>
      <c r="B92" s="22" t="s">
        <v>104</v>
      </c>
      <c r="C92" s="23" t="n">
        <v>1993</v>
      </c>
      <c r="D92" s="22" t="s">
        <v>26</v>
      </c>
      <c r="E92" s="24" t="n">
        <v>260</v>
      </c>
      <c r="F92" s="25"/>
      <c r="G92" s="24" t="n">
        <v>263</v>
      </c>
      <c r="H92" s="25"/>
      <c r="I92" s="26" t="n">
        <f aca="false">E92+G92</f>
        <v>523</v>
      </c>
      <c r="J92" s="27"/>
      <c r="K92" s="28" t="n">
        <v>251</v>
      </c>
      <c r="L92" s="25"/>
      <c r="M92" s="24" t="n">
        <v>276</v>
      </c>
      <c r="N92" s="25"/>
      <c r="O92" s="26" t="n">
        <f aca="false">K92+M92</f>
        <v>527</v>
      </c>
      <c r="P92" s="27"/>
      <c r="Q92" s="24" t="n">
        <v>0</v>
      </c>
      <c r="R92" s="24"/>
      <c r="S92" s="24" t="n">
        <v>0</v>
      </c>
      <c r="T92" s="22"/>
      <c r="U92" s="26" t="n">
        <f aca="false">Q92+S92</f>
        <v>0</v>
      </c>
      <c r="V92" s="27"/>
      <c r="W92" s="24" t="n">
        <f aca="false">(I92+O92+U92)-MIN(I92,O92,U92)</f>
        <v>1050</v>
      </c>
    </row>
    <row r="93" customFormat="false" ht="14.25" hidden="false" customHeight="false" outlineLevel="0" collapsed="false">
      <c r="A93" s="22" t="n">
        <v>5</v>
      </c>
      <c r="B93" s="22" t="s">
        <v>105</v>
      </c>
      <c r="C93" s="23" t="n">
        <v>1994</v>
      </c>
      <c r="D93" s="22" t="s">
        <v>26</v>
      </c>
      <c r="E93" s="24" t="n">
        <v>235</v>
      </c>
      <c r="F93" s="25"/>
      <c r="G93" s="24" t="n">
        <v>259</v>
      </c>
      <c r="H93" s="25"/>
      <c r="I93" s="26" t="n">
        <f aca="false">E93+G93</f>
        <v>494</v>
      </c>
      <c r="J93" s="27"/>
      <c r="K93" s="28" t="n">
        <v>248</v>
      </c>
      <c r="L93" s="25"/>
      <c r="M93" s="24" t="n">
        <v>249</v>
      </c>
      <c r="N93" s="25"/>
      <c r="O93" s="26" t="n">
        <f aca="false">K93+M93</f>
        <v>497</v>
      </c>
      <c r="P93" s="27"/>
      <c r="Q93" s="24" t="n">
        <v>0</v>
      </c>
      <c r="R93" s="24"/>
      <c r="S93" s="24" t="n">
        <v>0</v>
      </c>
      <c r="T93" s="22"/>
      <c r="U93" s="26" t="n">
        <f aca="false">Q93+S93</f>
        <v>0</v>
      </c>
      <c r="V93" s="27"/>
      <c r="W93" s="24" t="n">
        <f aca="false">(I93+O93+U93)-MIN(I93,O93,U93)</f>
        <v>991</v>
      </c>
    </row>
    <row r="94" customFormat="false" ht="14.25" hidden="false" customHeight="false" outlineLevel="0" collapsed="false">
      <c r="A94" s="22" t="n">
        <v>6</v>
      </c>
      <c r="B94" s="22" t="s">
        <v>106</v>
      </c>
      <c r="C94" s="23" t="n">
        <v>1993</v>
      </c>
      <c r="D94" s="22" t="s">
        <v>17</v>
      </c>
      <c r="E94" s="24" t="n">
        <v>202</v>
      </c>
      <c r="F94" s="25"/>
      <c r="G94" s="24" t="n">
        <v>253</v>
      </c>
      <c r="H94" s="25"/>
      <c r="I94" s="26" t="n">
        <f aca="false">E94+G94</f>
        <v>455</v>
      </c>
      <c r="J94" s="27"/>
      <c r="K94" s="28" t="n">
        <v>251</v>
      </c>
      <c r="L94" s="25"/>
      <c r="M94" s="24" t="n">
        <v>245</v>
      </c>
      <c r="N94" s="25"/>
      <c r="O94" s="26" t="n">
        <f aca="false">K94+M94</f>
        <v>496</v>
      </c>
      <c r="P94" s="27"/>
      <c r="Q94" s="24" t="n">
        <v>0</v>
      </c>
      <c r="R94" s="24"/>
      <c r="S94" s="24" t="n">
        <v>0</v>
      </c>
      <c r="T94" s="22"/>
      <c r="U94" s="26" t="n">
        <f aca="false">Q94+S94</f>
        <v>0</v>
      </c>
      <c r="V94" s="27"/>
      <c r="W94" s="24" t="n">
        <f aca="false">(I94+O94+U94)-MIN(I94,O94,U94)</f>
        <v>951</v>
      </c>
    </row>
    <row r="95" customFormat="false" ht="14.25" hidden="false" customHeight="false" outlineLevel="0" collapsed="false">
      <c r="A95" s="22" t="n">
        <v>7</v>
      </c>
      <c r="B95" s="22" t="s">
        <v>107</v>
      </c>
      <c r="C95" s="23" t="n">
        <v>1994</v>
      </c>
      <c r="D95" s="22" t="s">
        <v>19</v>
      </c>
      <c r="E95" s="24" t="n">
        <v>210</v>
      </c>
      <c r="F95" s="25"/>
      <c r="G95" s="24" t="n">
        <v>213</v>
      </c>
      <c r="H95" s="25"/>
      <c r="I95" s="26" t="n">
        <f aca="false">E95+G95</f>
        <v>423</v>
      </c>
      <c r="J95" s="27"/>
      <c r="K95" s="28" t="n">
        <v>233</v>
      </c>
      <c r="L95" s="25"/>
      <c r="M95" s="24" t="n">
        <v>236</v>
      </c>
      <c r="N95" s="25"/>
      <c r="O95" s="26" t="n">
        <f aca="false">K95+M95</f>
        <v>469</v>
      </c>
      <c r="P95" s="27"/>
      <c r="Q95" s="24" t="n">
        <v>234</v>
      </c>
      <c r="R95" s="24"/>
      <c r="S95" s="24" t="n">
        <v>219</v>
      </c>
      <c r="T95" s="22"/>
      <c r="U95" s="26" t="n">
        <f aca="false">Q95+S95</f>
        <v>453</v>
      </c>
      <c r="V95" s="27"/>
      <c r="W95" s="24" t="n">
        <f aca="false">(I95+O95+U95)-MIN(I95,O95,U95)</f>
        <v>922</v>
      </c>
    </row>
    <row r="96" customFormat="false" ht="14.25" hidden="false" customHeight="false" outlineLevel="0" collapsed="false">
      <c r="A96" s="22" t="n">
        <v>8</v>
      </c>
      <c r="B96" s="22" t="s">
        <v>108</v>
      </c>
      <c r="C96" s="23" t="n">
        <v>1993</v>
      </c>
      <c r="D96" s="22" t="s">
        <v>19</v>
      </c>
      <c r="E96" s="24" t="n">
        <v>186</v>
      </c>
      <c r="F96" s="25"/>
      <c r="G96" s="24" t="n">
        <v>193</v>
      </c>
      <c r="H96" s="25"/>
      <c r="I96" s="26" t="n">
        <f aca="false">E96+G96</f>
        <v>379</v>
      </c>
      <c r="J96" s="27"/>
      <c r="K96" s="28" t="n">
        <v>0</v>
      </c>
      <c r="L96" s="25"/>
      <c r="M96" s="24" t="n">
        <v>0</v>
      </c>
      <c r="N96" s="25"/>
      <c r="O96" s="26" t="n">
        <f aca="false">K96+M96</f>
        <v>0</v>
      </c>
      <c r="P96" s="27"/>
      <c r="Q96" s="24" t="n">
        <v>0</v>
      </c>
      <c r="R96" s="24"/>
      <c r="S96" s="24" t="n">
        <v>0</v>
      </c>
      <c r="T96" s="22"/>
      <c r="U96" s="26" t="n">
        <f aca="false">Q96+S96</f>
        <v>0</v>
      </c>
      <c r="V96" s="27"/>
      <c r="W96" s="24" t="n">
        <f aca="false">(I96+O96+U96)-MIN(I96,O96,U96)</f>
        <v>379</v>
      </c>
    </row>
    <row r="97" s="46" customFormat="true" ht="14.25" hidden="false" customHeight="false" outlineLevel="0" collapsed="false">
      <c r="A97" s="56"/>
      <c r="B97" s="56"/>
      <c r="C97" s="57"/>
      <c r="D97" s="56"/>
      <c r="E97" s="57"/>
      <c r="F97" s="58"/>
      <c r="G97" s="57"/>
      <c r="H97" s="58"/>
      <c r="I97" s="44"/>
      <c r="J97" s="45"/>
      <c r="K97" s="44" t="s">
        <v>2</v>
      </c>
      <c r="L97" s="59" t="s">
        <v>2</v>
      </c>
      <c r="M97" s="44" t="s">
        <v>2</v>
      </c>
      <c r="N97" s="59" t="s">
        <v>2</v>
      </c>
      <c r="O97" s="44" t="s">
        <v>2</v>
      </c>
      <c r="P97" s="45" t="s">
        <v>2</v>
      </c>
      <c r="Q97" s="44"/>
      <c r="R97" s="44"/>
      <c r="S97" s="44"/>
      <c r="T97" s="45"/>
      <c r="U97" s="45"/>
      <c r="V97" s="45"/>
      <c r="W97" s="44" t="s">
        <v>2</v>
      </c>
    </row>
    <row r="98" customFormat="false" ht="14.25" hidden="false" customHeight="false" outlineLevel="0" collapsed="false">
      <c r="A98" s="7"/>
      <c r="B98" s="8" t="s">
        <v>109</v>
      </c>
      <c r="C98" s="9" t="s">
        <v>110</v>
      </c>
      <c r="D98" s="10" t="s">
        <v>84</v>
      </c>
      <c r="E98" s="9"/>
      <c r="F98" s="12"/>
      <c r="G98" s="9" t="s">
        <v>6</v>
      </c>
      <c r="H98" s="12"/>
      <c r="I98" s="34"/>
      <c r="J98" s="13"/>
      <c r="K98" s="9"/>
      <c r="L98" s="12"/>
      <c r="M98" s="9" t="s">
        <v>7</v>
      </c>
      <c r="N98" s="12"/>
      <c r="O98" s="9"/>
      <c r="P98" s="13"/>
      <c r="Q98" s="11"/>
      <c r="R98" s="9"/>
      <c r="S98" s="9" t="s">
        <v>8</v>
      </c>
      <c r="T98" s="8"/>
      <c r="U98" s="10"/>
      <c r="V98" s="13"/>
      <c r="W98" s="16" t="s">
        <v>9</v>
      </c>
    </row>
    <row r="99" customFormat="false" ht="14.25" hidden="false" customHeight="false" outlineLevel="0" collapsed="false">
      <c r="A99" s="16"/>
      <c r="B99" s="16" t="s">
        <v>10</v>
      </c>
      <c r="C99" s="17" t="s">
        <v>11</v>
      </c>
      <c r="D99" s="16" t="s">
        <v>12</v>
      </c>
      <c r="E99" s="17" t="s">
        <v>13</v>
      </c>
      <c r="F99" s="33"/>
      <c r="G99" s="17" t="s">
        <v>14</v>
      </c>
      <c r="H99" s="33"/>
      <c r="I99" s="17" t="s">
        <v>15</v>
      </c>
      <c r="J99" s="13"/>
      <c r="K99" s="21" t="s">
        <v>13</v>
      </c>
      <c r="L99" s="19"/>
      <c r="M99" s="18" t="s">
        <v>14</v>
      </c>
      <c r="N99" s="19"/>
      <c r="O99" s="20" t="s">
        <v>15</v>
      </c>
      <c r="P99" s="13"/>
      <c r="Q99" s="21" t="s">
        <v>13</v>
      </c>
      <c r="R99" s="19"/>
      <c r="S99" s="18" t="s">
        <v>14</v>
      </c>
      <c r="T99" s="19"/>
      <c r="U99" s="20" t="s">
        <v>15</v>
      </c>
      <c r="V99" s="13"/>
      <c r="W99" s="17" t="s">
        <v>15</v>
      </c>
    </row>
    <row r="100" customFormat="false" ht="14.25" hidden="false" customHeight="false" outlineLevel="0" collapsed="false">
      <c r="A100" s="22" t="n">
        <v>1</v>
      </c>
      <c r="B100" s="22" t="s">
        <v>111</v>
      </c>
      <c r="C100" s="23" t="n">
        <v>1996</v>
      </c>
      <c r="D100" s="22" t="s">
        <v>26</v>
      </c>
      <c r="E100" s="24" t="n">
        <v>271</v>
      </c>
      <c r="F100" s="25"/>
      <c r="G100" s="24" t="n">
        <v>280</v>
      </c>
      <c r="H100" s="25"/>
      <c r="I100" s="26" t="n">
        <f aca="false">E100+G100</f>
        <v>551</v>
      </c>
      <c r="J100" s="27"/>
      <c r="K100" s="28" t="n">
        <v>282</v>
      </c>
      <c r="L100" s="25"/>
      <c r="M100" s="24" t="n">
        <v>277</v>
      </c>
      <c r="N100" s="25"/>
      <c r="O100" s="26" t="n">
        <f aca="false">K100+M100</f>
        <v>559</v>
      </c>
      <c r="P100" s="27"/>
      <c r="Q100" s="24" t="n">
        <v>280</v>
      </c>
      <c r="R100" s="24"/>
      <c r="S100" s="24" t="n">
        <v>286</v>
      </c>
      <c r="T100" s="22"/>
      <c r="U100" s="26" t="n">
        <f aca="false">Q100+S100</f>
        <v>566</v>
      </c>
      <c r="V100" s="27"/>
      <c r="W100" s="24" t="n">
        <f aca="false">(I100+O100+U100)-MIN(I100,O100,U100)</f>
        <v>1125</v>
      </c>
    </row>
    <row r="101" customFormat="false" ht="14.25" hidden="false" customHeight="false" outlineLevel="0" collapsed="false">
      <c r="A101" s="22" t="n">
        <v>2</v>
      </c>
      <c r="B101" s="22" t="s">
        <v>112</v>
      </c>
      <c r="C101" s="23" t="n">
        <v>1996</v>
      </c>
      <c r="D101" s="22" t="s">
        <v>77</v>
      </c>
      <c r="E101" s="24" t="n">
        <v>272</v>
      </c>
      <c r="F101" s="25"/>
      <c r="G101" s="24" t="n">
        <v>273</v>
      </c>
      <c r="H101" s="25"/>
      <c r="I101" s="26" t="n">
        <f aca="false">E101+G101</f>
        <v>545</v>
      </c>
      <c r="J101" s="27"/>
      <c r="K101" s="28" t="n">
        <v>282</v>
      </c>
      <c r="L101" s="25"/>
      <c r="M101" s="24" t="n">
        <v>288</v>
      </c>
      <c r="N101" s="25"/>
      <c r="O101" s="26" t="n">
        <f aca="false">K101+M101</f>
        <v>570</v>
      </c>
      <c r="P101" s="27"/>
      <c r="Q101" s="24" t="n">
        <v>0</v>
      </c>
      <c r="R101" s="24"/>
      <c r="S101" s="24" t="n">
        <v>0</v>
      </c>
      <c r="T101" s="22"/>
      <c r="U101" s="26" t="n">
        <f aca="false">Q101+S101</f>
        <v>0</v>
      </c>
      <c r="V101" s="27"/>
      <c r="W101" s="24" t="n">
        <f aca="false">(I101+O101+U101)-MIN(I101,O101,U101)</f>
        <v>1115</v>
      </c>
    </row>
    <row r="102" customFormat="false" ht="14.25" hidden="false" customHeight="false" outlineLevel="0" collapsed="false">
      <c r="A102" s="22" t="n">
        <v>3</v>
      </c>
      <c r="B102" s="22" t="s">
        <v>113</v>
      </c>
      <c r="C102" s="23" t="n">
        <v>1996</v>
      </c>
      <c r="D102" s="22" t="s">
        <v>26</v>
      </c>
      <c r="E102" s="24" t="n">
        <v>252</v>
      </c>
      <c r="F102" s="25"/>
      <c r="G102" s="24" t="n">
        <v>271</v>
      </c>
      <c r="H102" s="25"/>
      <c r="I102" s="26" t="n">
        <f aca="false">E102+G102</f>
        <v>523</v>
      </c>
      <c r="J102" s="27"/>
      <c r="K102" s="28" t="n">
        <v>263</v>
      </c>
      <c r="L102" s="25"/>
      <c r="M102" s="24" t="n">
        <v>277</v>
      </c>
      <c r="N102" s="25"/>
      <c r="O102" s="26" t="n">
        <f aca="false">K102+M102</f>
        <v>540</v>
      </c>
      <c r="P102" s="27"/>
      <c r="Q102" s="24" t="n">
        <v>274</v>
      </c>
      <c r="R102" s="24"/>
      <c r="S102" s="24" t="n">
        <v>281</v>
      </c>
      <c r="T102" s="22"/>
      <c r="U102" s="26" t="n">
        <f aca="false">Q102+S102</f>
        <v>555</v>
      </c>
      <c r="V102" s="27"/>
      <c r="W102" s="24" t="n">
        <f aca="false">(I102+O102+U102)-MIN(I102,O102,U102)</f>
        <v>1095</v>
      </c>
    </row>
    <row r="103" customFormat="false" ht="14.25" hidden="false" customHeight="false" outlineLevel="0" collapsed="false">
      <c r="A103" s="22" t="n">
        <v>4</v>
      </c>
      <c r="B103" s="22" t="s">
        <v>114</v>
      </c>
      <c r="C103" s="23" t="n">
        <v>1996</v>
      </c>
      <c r="D103" s="22" t="s">
        <v>30</v>
      </c>
      <c r="E103" s="24" t="n">
        <v>269</v>
      </c>
      <c r="F103" s="25"/>
      <c r="G103" s="24" t="n">
        <v>272</v>
      </c>
      <c r="H103" s="25"/>
      <c r="I103" s="26" t="n">
        <f aca="false">E103+G103</f>
        <v>541</v>
      </c>
      <c r="J103" s="27"/>
      <c r="K103" s="28" t="n">
        <v>275</v>
      </c>
      <c r="L103" s="25"/>
      <c r="M103" s="24" t="n">
        <v>271</v>
      </c>
      <c r="N103" s="25"/>
      <c r="O103" s="26" t="n">
        <f aca="false">K103+M103</f>
        <v>546</v>
      </c>
      <c r="P103" s="27"/>
      <c r="Q103" s="24" t="n">
        <v>0</v>
      </c>
      <c r="R103" s="24"/>
      <c r="S103" s="24" t="n">
        <v>0</v>
      </c>
      <c r="T103" s="22"/>
      <c r="U103" s="26" t="n">
        <f aca="false">Q103+S103</f>
        <v>0</v>
      </c>
      <c r="V103" s="27"/>
      <c r="W103" s="24" t="n">
        <f aca="false">(I103+O103+U103)-MIN(I103,O103,U103)</f>
        <v>1087</v>
      </c>
    </row>
    <row r="104" customFormat="false" ht="14.25" hidden="false" customHeight="false" outlineLevel="0" collapsed="false">
      <c r="A104" s="22" t="n">
        <v>5</v>
      </c>
      <c r="B104" s="22" t="s">
        <v>115</v>
      </c>
      <c r="C104" s="23" t="n">
        <v>1996</v>
      </c>
      <c r="D104" s="22" t="s">
        <v>26</v>
      </c>
      <c r="E104" s="24" t="n">
        <v>259</v>
      </c>
      <c r="F104" s="25"/>
      <c r="G104" s="24" t="n">
        <v>245</v>
      </c>
      <c r="H104" s="25"/>
      <c r="I104" s="26" t="n">
        <f aca="false">E104+G104</f>
        <v>504</v>
      </c>
      <c r="J104" s="27"/>
      <c r="K104" s="28" t="n">
        <v>253</v>
      </c>
      <c r="L104" s="25"/>
      <c r="M104" s="24" t="n">
        <v>271</v>
      </c>
      <c r="N104" s="25"/>
      <c r="O104" s="26" t="n">
        <f aca="false">K104+M104</f>
        <v>524</v>
      </c>
      <c r="P104" s="27"/>
      <c r="Q104" s="24" t="n">
        <v>270</v>
      </c>
      <c r="R104" s="24"/>
      <c r="S104" s="24" t="n">
        <v>274</v>
      </c>
      <c r="T104" s="22"/>
      <c r="U104" s="26" t="n">
        <f aca="false">Q104+S104</f>
        <v>544</v>
      </c>
      <c r="V104" s="27"/>
      <c r="W104" s="24" t="n">
        <f aca="false">(I104+O104+U104)-MIN(I104,O104,U104)</f>
        <v>1068</v>
      </c>
    </row>
    <row r="105" customFormat="false" ht="14.25" hidden="false" customHeight="false" outlineLevel="0" collapsed="false">
      <c r="A105" s="22" t="n">
        <v>6</v>
      </c>
      <c r="B105" s="22" t="s">
        <v>116</v>
      </c>
      <c r="C105" s="23" t="n">
        <v>1995</v>
      </c>
      <c r="D105" s="22" t="s">
        <v>26</v>
      </c>
      <c r="E105" s="24" t="n">
        <v>263</v>
      </c>
      <c r="F105" s="25"/>
      <c r="G105" s="24" t="n">
        <v>256</v>
      </c>
      <c r="H105" s="25"/>
      <c r="I105" s="26" t="n">
        <f aca="false">E105+G105</f>
        <v>519</v>
      </c>
      <c r="J105" s="27"/>
      <c r="K105" s="28" t="n">
        <v>258</v>
      </c>
      <c r="L105" s="25"/>
      <c r="M105" s="24" t="n">
        <v>265</v>
      </c>
      <c r="N105" s="25"/>
      <c r="O105" s="26" t="n">
        <f aca="false">K105+M105</f>
        <v>523</v>
      </c>
      <c r="P105" s="27"/>
      <c r="Q105" s="24" t="n">
        <v>271</v>
      </c>
      <c r="R105" s="24"/>
      <c r="S105" s="24" t="n">
        <v>269</v>
      </c>
      <c r="T105" s="22"/>
      <c r="U105" s="26" t="n">
        <f aca="false">Q105+S105</f>
        <v>540</v>
      </c>
      <c r="V105" s="27"/>
      <c r="W105" s="24" t="n">
        <f aca="false">(I105+O105+U105)-MIN(I105,O105,U105)</f>
        <v>1063</v>
      </c>
    </row>
    <row r="106" customFormat="false" ht="14.25" hidden="false" customHeight="false" outlineLevel="0" collapsed="false">
      <c r="A106" s="22" t="n">
        <v>7</v>
      </c>
      <c r="B106" s="22" t="s">
        <v>117</v>
      </c>
      <c r="C106" s="23" t="n">
        <v>1995</v>
      </c>
      <c r="D106" s="22" t="s">
        <v>21</v>
      </c>
      <c r="E106" s="50" t="n">
        <v>264</v>
      </c>
      <c r="F106" s="25"/>
      <c r="G106" s="50" t="n">
        <v>262</v>
      </c>
      <c r="H106" s="25"/>
      <c r="I106" s="26" t="n">
        <f aca="false">E106+G106</f>
        <v>526</v>
      </c>
      <c r="J106" s="27"/>
      <c r="K106" s="28" t="n">
        <v>256</v>
      </c>
      <c r="L106" s="25"/>
      <c r="M106" s="24" t="n">
        <v>259</v>
      </c>
      <c r="N106" s="25"/>
      <c r="O106" s="26" t="n">
        <f aca="false">K106+M106</f>
        <v>515</v>
      </c>
      <c r="P106" s="27"/>
      <c r="Q106" s="24" t="n">
        <v>261</v>
      </c>
      <c r="R106" s="24"/>
      <c r="S106" s="24" t="n">
        <v>268</v>
      </c>
      <c r="T106" s="22"/>
      <c r="U106" s="26" t="n">
        <f aca="false">Q106+S106</f>
        <v>529</v>
      </c>
      <c r="V106" s="27"/>
      <c r="W106" s="24" t="n">
        <f aca="false">(I106+O106+U106)-MIN(I106,O106,U106)</f>
        <v>1055</v>
      </c>
    </row>
    <row r="107" customFormat="false" ht="14.25" hidden="false" customHeight="false" outlineLevel="0" collapsed="false">
      <c r="A107" s="22" t="n">
        <v>8</v>
      </c>
      <c r="B107" s="22" t="s">
        <v>118</v>
      </c>
      <c r="C107" s="23" t="n">
        <v>1995</v>
      </c>
      <c r="D107" s="22" t="s">
        <v>30</v>
      </c>
      <c r="E107" s="24" t="n">
        <v>247</v>
      </c>
      <c r="F107" s="25"/>
      <c r="G107" s="24" t="n">
        <v>226</v>
      </c>
      <c r="H107" s="25"/>
      <c r="I107" s="26" t="n">
        <f aca="false">E107+G107</f>
        <v>473</v>
      </c>
      <c r="J107" s="27"/>
      <c r="K107" s="28" t="n">
        <v>251</v>
      </c>
      <c r="L107" s="25"/>
      <c r="M107" s="24" t="n">
        <v>256</v>
      </c>
      <c r="N107" s="25"/>
      <c r="O107" s="26" t="n">
        <f aca="false">K107+M107</f>
        <v>507</v>
      </c>
      <c r="P107" s="27"/>
      <c r="Q107" s="24" t="n">
        <v>272</v>
      </c>
      <c r="R107" s="24"/>
      <c r="S107" s="24" t="n">
        <v>263</v>
      </c>
      <c r="T107" s="22"/>
      <c r="U107" s="26" t="n">
        <f aca="false">Q107+S107</f>
        <v>535</v>
      </c>
      <c r="V107" s="27"/>
      <c r="W107" s="24" t="n">
        <f aca="false">(I107+O107+U107)-MIN(I107,O107,U107)</f>
        <v>1042</v>
      </c>
    </row>
    <row r="108" customFormat="false" ht="14.25" hidden="false" customHeight="false" outlineLevel="0" collapsed="false">
      <c r="A108" s="16" t="n">
        <v>9</v>
      </c>
      <c r="B108" s="16" t="s">
        <v>119</v>
      </c>
      <c r="C108" s="32" t="n">
        <v>1996</v>
      </c>
      <c r="D108" s="16" t="s">
        <v>30</v>
      </c>
      <c r="E108" s="17" t="n">
        <v>253</v>
      </c>
      <c r="F108" s="33"/>
      <c r="G108" s="17" t="n">
        <v>254</v>
      </c>
      <c r="H108" s="33"/>
      <c r="I108" s="11" t="n">
        <f aca="false">E108+G108</f>
        <v>507</v>
      </c>
      <c r="J108" s="13"/>
      <c r="K108" s="34" t="n">
        <v>267</v>
      </c>
      <c r="L108" s="33"/>
      <c r="M108" s="17" t="n">
        <v>251</v>
      </c>
      <c r="N108" s="33"/>
      <c r="O108" s="11" t="n">
        <f aca="false">K108+M108</f>
        <v>518</v>
      </c>
      <c r="P108" s="13"/>
      <c r="Q108" s="17" t="n">
        <v>258</v>
      </c>
      <c r="R108" s="17"/>
      <c r="S108" s="17" t="n">
        <v>259</v>
      </c>
      <c r="T108" s="16"/>
      <c r="U108" s="11" t="n">
        <f aca="false">Q108+S108</f>
        <v>517</v>
      </c>
      <c r="V108" s="13"/>
      <c r="W108" s="17" t="n">
        <f aca="false">(I108+O108+U108)-MIN(I108,O108,U108)</f>
        <v>1035</v>
      </c>
    </row>
    <row r="109" customFormat="false" ht="14.25" hidden="false" customHeight="false" outlineLevel="0" collapsed="false">
      <c r="A109" s="16" t="n">
        <v>10</v>
      </c>
      <c r="B109" s="16" t="s">
        <v>120</v>
      </c>
      <c r="C109" s="32" t="n">
        <v>1995</v>
      </c>
      <c r="D109" s="16" t="s">
        <v>77</v>
      </c>
      <c r="E109" s="17" t="n">
        <v>240</v>
      </c>
      <c r="F109" s="33"/>
      <c r="G109" s="17" t="n">
        <v>245</v>
      </c>
      <c r="H109" s="33"/>
      <c r="I109" s="11" t="n">
        <f aca="false">E109+G109</f>
        <v>485</v>
      </c>
      <c r="J109" s="13"/>
      <c r="K109" s="34" t="n">
        <v>246</v>
      </c>
      <c r="L109" s="33"/>
      <c r="M109" s="17" t="n">
        <v>254</v>
      </c>
      <c r="N109" s="33"/>
      <c r="O109" s="11" t="n">
        <f aca="false">K109+M109</f>
        <v>500</v>
      </c>
      <c r="P109" s="13"/>
      <c r="Q109" s="17" t="n">
        <v>250</v>
      </c>
      <c r="R109" s="17"/>
      <c r="S109" s="17" t="n">
        <v>246</v>
      </c>
      <c r="T109" s="16"/>
      <c r="U109" s="11" t="n">
        <f aca="false">Q109+S109</f>
        <v>496</v>
      </c>
      <c r="V109" s="13"/>
      <c r="W109" s="17" t="n">
        <f aca="false">(I109+O109+U109)-MIN(I109,O109,U109)</f>
        <v>996</v>
      </c>
    </row>
    <row r="110" customFormat="false" ht="14.25" hidden="false" customHeight="false" outlineLevel="0" collapsed="false">
      <c r="A110" s="16" t="n">
        <v>11</v>
      </c>
      <c r="B110" s="16" t="s">
        <v>121</v>
      </c>
      <c r="C110" s="32" t="n">
        <v>1995</v>
      </c>
      <c r="D110" s="16" t="s">
        <v>30</v>
      </c>
      <c r="E110" s="17" t="n">
        <v>200</v>
      </c>
      <c r="F110" s="33"/>
      <c r="G110" s="17" t="n">
        <v>201</v>
      </c>
      <c r="H110" s="33"/>
      <c r="I110" s="11" t="n">
        <f aca="false">E110+G110</f>
        <v>401</v>
      </c>
      <c r="J110" s="13"/>
      <c r="K110" s="34" t="n">
        <v>248</v>
      </c>
      <c r="L110" s="33"/>
      <c r="M110" s="17" t="n">
        <v>256</v>
      </c>
      <c r="N110" s="33"/>
      <c r="O110" s="11" t="n">
        <f aca="false">K110+M110</f>
        <v>504</v>
      </c>
      <c r="P110" s="13"/>
      <c r="Q110" s="17" t="n">
        <v>227</v>
      </c>
      <c r="R110" s="17"/>
      <c r="S110" s="17" t="n">
        <v>236</v>
      </c>
      <c r="T110" s="16"/>
      <c r="U110" s="11" t="n">
        <f aca="false">Q110+S110</f>
        <v>463</v>
      </c>
      <c r="V110" s="13"/>
      <c r="W110" s="17" t="n">
        <f aca="false">(I110+O110+U110)-MIN(I110,O110,U110)</f>
        <v>967</v>
      </c>
    </row>
    <row r="111" customFormat="false" ht="14.25" hidden="false" customHeight="false" outlineLevel="0" collapsed="false">
      <c r="A111" s="16" t="n">
        <v>12</v>
      </c>
      <c r="B111" s="16" t="s">
        <v>122</v>
      </c>
      <c r="C111" s="32" t="n">
        <v>1996</v>
      </c>
      <c r="D111" s="16" t="s">
        <v>19</v>
      </c>
      <c r="E111" s="17" t="n">
        <v>234</v>
      </c>
      <c r="F111" s="33"/>
      <c r="G111" s="17" t="n">
        <v>220</v>
      </c>
      <c r="H111" s="33"/>
      <c r="I111" s="11" t="n">
        <f aca="false">E111+G111</f>
        <v>454</v>
      </c>
      <c r="J111" s="13"/>
      <c r="K111" s="34" t="n">
        <v>251</v>
      </c>
      <c r="L111" s="33"/>
      <c r="M111" s="17" t="n">
        <v>247</v>
      </c>
      <c r="N111" s="33"/>
      <c r="O111" s="11" t="n">
        <f aca="false">K111+M111</f>
        <v>498</v>
      </c>
      <c r="P111" s="13"/>
      <c r="Q111" s="17" t="n">
        <v>0</v>
      </c>
      <c r="R111" s="17"/>
      <c r="S111" s="17" t="n">
        <v>0</v>
      </c>
      <c r="T111" s="16"/>
      <c r="U111" s="11" t="n">
        <f aca="false">Q111+S111</f>
        <v>0</v>
      </c>
      <c r="V111" s="13"/>
      <c r="W111" s="17" t="n">
        <f aca="false">(I111+O111+U111)-MIN(I111,O111,U111)</f>
        <v>952</v>
      </c>
    </row>
    <row r="112" customFormat="false" ht="14.25" hidden="false" customHeight="false" outlineLevel="0" collapsed="false">
      <c r="A112" s="16" t="n">
        <v>13</v>
      </c>
      <c r="B112" s="16" t="s">
        <v>123</v>
      </c>
      <c r="C112" s="32" t="n">
        <v>1995</v>
      </c>
      <c r="D112" s="16" t="s">
        <v>77</v>
      </c>
      <c r="E112" s="17" t="n">
        <v>216</v>
      </c>
      <c r="F112" s="33"/>
      <c r="G112" s="17" t="n">
        <v>235</v>
      </c>
      <c r="H112" s="33"/>
      <c r="I112" s="11" t="n">
        <f aca="false">E112+G112</f>
        <v>451</v>
      </c>
      <c r="J112" s="13"/>
      <c r="K112" s="34" t="n">
        <v>213</v>
      </c>
      <c r="L112" s="33"/>
      <c r="M112" s="17" t="n">
        <v>229</v>
      </c>
      <c r="N112" s="33"/>
      <c r="O112" s="11" t="n">
        <f aca="false">K112+M112</f>
        <v>442</v>
      </c>
      <c r="P112" s="13"/>
      <c r="Q112" s="17" t="n">
        <v>241</v>
      </c>
      <c r="R112" s="17"/>
      <c r="S112" s="17" t="n">
        <v>237</v>
      </c>
      <c r="T112" s="16"/>
      <c r="U112" s="11" t="n">
        <f aca="false">Q112+S112</f>
        <v>478</v>
      </c>
      <c r="V112" s="13"/>
      <c r="W112" s="17" t="n">
        <f aca="false">(I112+O112+U112)-MIN(I112,O112,U112)</f>
        <v>929</v>
      </c>
    </row>
    <row r="113" customFormat="false" ht="14.25" hidden="false" customHeight="false" outlineLevel="0" collapsed="false">
      <c r="A113" s="16" t="n">
        <v>14</v>
      </c>
      <c r="B113" s="16" t="s">
        <v>124</v>
      </c>
      <c r="C113" s="32" t="n">
        <v>1996</v>
      </c>
      <c r="D113" s="16" t="s">
        <v>26</v>
      </c>
      <c r="E113" s="17" t="n">
        <v>222</v>
      </c>
      <c r="F113" s="33"/>
      <c r="G113" s="17" t="n">
        <v>199</v>
      </c>
      <c r="H113" s="33"/>
      <c r="I113" s="11" t="n">
        <f aca="false">E113+G113</f>
        <v>421</v>
      </c>
      <c r="J113" s="13"/>
      <c r="K113" s="34" t="n">
        <v>245</v>
      </c>
      <c r="L113" s="33"/>
      <c r="M113" s="17" t="n">
        <v>259</v>
      </c>
      <c r="N113" s="33"/>
      <c r="O113" s="11" t="n">
        <f aca="false">K113+M113</f>
        <v>504</v>
      </c>
      <c r="P113" s="13"/>
      <c r="Q113" s="17" t="n">
        <v>0</v>
      </c>
      <c r="R113" s="17"/>
      <c r="S113" s="17" t="n">
        <v>0</v>
      </c>
      <c r="T113" s="16"/>
      <c r="U113" s="11" t="n">
        <f aca="false">Q113+S113</f>
        <v>0</v>
      </c>
      <c r="V113" s="13"/>
      <c r="W113" s="17" t="n">
        <f aca="false">(I113+O113+U113)-MIN(I113,O113,U113)</f>
        <v>925</v>
      </c>
    </row>
    <row r="114" customFormat="false" ht="14.25" hidden="false" customHeight="false" outlineLevel="0" collapsed="false">
      <c r="A114" s="16" t="n">
        <v>15</v>
      </c>
      <c r="B114" s="16" t="s">
        <v>125</v>
      </c>
      <c r="C114" s="32" t="n">
        <v>1995</v>
      </c>
      <c r="D114" s="16" t="s">
        <v>77</v>
      </c>
      <c r="E114" s="17" t="n">
        <v>177</v>
      </c>
      <c r="F114" s="33"/>
      <c r="G114" s="17" t="n">
        <v>185</v>
      </c>
      <c r="H114" s="33"/>
      <c r="I114" s="11" t="n">
        <f aca="false">E114+G114</f>
        <v>362</v>
      </c>
      <c r="J114" s="13"/>
      <c r="K114" s="34" t="n">
        <v>161</v>
      </c>
      <c r="L114" s="33"/>
      <c r="M114" s="17" t="n">
        <v>162</v>
      </c>
      <c r="N114" s="33"/>
      <c r="O114" s="11" t="n">
        <f aca="false">K114+M114</f>
        <v>323</v>
      </c>
      <c r="P114" s="13"/>
      <c r="Q114" s="17" t="n">
        <v>192</v>
      </c>
      <c r="R114" s="17"/>
      <c r="S114" s="17" t="n">
        <v>209</v>
      </c>
      <c r="T114" s="16"/>
      <c r="U114" s="11" t="n">
        <f aca="false">Q114+S114</f>
        <v>401</v>
      </c>
      <c r="V114" s="13"/>
      <c r="W114" s="17" t="n">
        <f aca="false">(I114+O114+U114)-MIN(I114,O114,U114)</f>
        <v>763</v>
      </c>
    </row>
    <row r="115" customFormat="false" ht="14.25" hidden="false" customHeight="false" outlineLevel="0" collapsed="false">
      <c r="A115" s="16" t="n">
        <v>16</v>
      </c>
      <c r="B115" s="16" t="s">
        <v>126</v>
      </c>
      <c r="C115" s="60" t="n">
        <v>1996</v>
      </c>
      <c r="D115" s="16" t="s">
        <v>21</v>
      </c>
      <c r="E115" s="53" t="n">
        <v>171</v>
      </c>
      <c r="F115" s="33"/>
      <c r="G115" s="53" t="n">
        <v>196</v>
      </c>
      <c r="H115" s="33"/>
      <c r="I115" s="17" t="n">
        <f aca="false">E115+G115</f>
        <v>367</v>
      </c>
      <c r="J115" s="13"/>
      <c r="K115" s="34" t="n">
        <v>0</v>
      </c>
      <c r="L115" s="33"/>
      <c r="M115" s="17" t="n">
        <v>0</v>
      </c>
      <c r="N115" s="33"/>
      <c r="O115" s="11" t="n">
        <f aca="false">K115+M115</f>
        <v>0</v>
      </c>
      <c r="P115" s="13"/>
      <c r="Q115" s="17" t="n">
        <v>80</v>
      </c>
      <c r="R115" s="17"/>
      <c r="S115" s="17" t="n">
        <v>80</v>
      </c>
      <c r="T115" s="16"/>
      <c r="U115" s="11" t="n">
        <f aca="false">Q115+S115</f>
        <v>160</v>
      </c>
      <c r="V115" s="13"/>
      <c r="W115" s="17" t="n">
        <f aca="false">(I115+O115+U115)-MIN(I115,O115,U115)</f>
        <v>527</v>
      </c>
    </row>
    <row r="116" customFormat="false" ht="14.25" hidden="false" customHeight="false" outlineLevel="0" collapsed="false">
      <c r="A116" s="61"/>
      <c r="B116" s="61"/>
      <c r="C116" s="62"/>
      <c r="D116" s="61"/>
      <c r="E116" s="62"/>
      <c r="F116" s="63"/>
      <c r="G116" s="62"/>
      <c r="H116" s="63"/>
      <c r="I116" s="62"/>
      <c r="J116" s="61"/>
    </row>
    <row r="117" s="46" customFormat="true" ht="14.25" hidden="false" customHeight="false" outlineLevel="0" collapsed="false">
      <c r="A117" s="43"/>
      <c r="B117" s="43"/>
      <c r="C117" s="64"/>
      <c r="D117" s="43"/>
      <c r="E117" s="64"/>
      <c r="F117" s="65"/>
      <c r="G117" s="64"/>
      <c r="H117" s="65"/>
      <c r="I117" s="64"/>
      <c r="J117" s="43"/>
      <c r="K117" s="43"/>
      <c r="L117" s="43"/>
      <c r="M117" s="43"/>
      <c r="N117" s="43"/>
      <c r="O117" s="43"/>
      <c r="P117" s="43"/>
      <c r="Q117" s="44"/>
      <c r="R117" s="44"/>
      <c r="S117" s="44"/>
      <c r="T117" s="45"/>
      <c r="U117" s="45"/>
      <c r="V117" s="43"/>
      <c r="W117" s="43"/>
    </row>
    <row r="118" customFormat="false" ht="14.25" hidden="false" customHeight="false" outlineLevel="0" collapsed="false">
      <c r="A118" s="7"/>
      <c r="B118" s="8" t="s">
        <v>127</v>
      </c>
      <c r="C118" s="9" t="s">
        <v>110</v>
      </c>
      <c r="D118" s="10" t="s">
        <v>84</v>
      </c>
      <c r="E118" s="11"/>
      <c r="F118" s="12"/>
      <c r="G118" s="9" t="s">
        <v>6</v>
      </c>
      <c r="H118" s="12"/>
      <c r="I118" s="34"/>
      <c r="J118" s="13"/>
      <c r="K118" s="9"/>
      <c r="L118" s="12"/>
      <c r="M118" s="9" t="s">
        <v>7</v>
      </c>
      <c r="N118" s="12"/>
      <c r="O118" s="9"/>
      <c r="P118" s="13"/>
      <c r="Q118" s="11"/>
      <c r="R118" s="9"/>
      <c r="S118" s="9" t="s">
        <v>8</v>
      </c>
      <c r="T118" s="8"/>
      <c r="U118" s="10"/>
      <c r="V118" s="13"/>
      <c r="W118" s="16" t="s">
        <v>9</v>
      </c>
    </row>
    <row r="119" customFormat="false" ht="14.25" hidden="false" customHeight="false" outlineLevel="0" collapsed="false">
      <c r="A119" s="16"/>
      <c r="B119" s="16" t="s">
        <v>10</v>
      </c>
      <c r="C119" s="17" t="s">
        <v>11</v>
      </c>
      <c r="D119" s="16" t="s">
        <v>12</v>
      </c>
      <c r="E119" s="17" t="s">
        <v>13</v>
      </c>
      <c r="F119" s="33"/>
      <c r="G119" s="17" t="s">
        <v>14</v>
      </c>
      <c r="H119" s="33"/>
      <c r="I119" s="17" t="s">
        <v>15</v>
      </c>
      <c r="J119" s="13"/>
      <c r="K119" s="21" t="s">
        <v>13</v>
      </c>
      <c r="L119" s="19"/>
      <c r="M119" s="18" t="s">
        <v>14</v>
      </c>
      <c r="N119" s="19"/>
      <c r="O119" s="20" t="s">
        <v>15</v>
      </c>
      <c r="P119" s="13"/>
      <c r="Q119" s="21" t="s">
        <v>13</v>
      </c>
      <c r="R119" s="19"/>
      <c r="S119" s="18" t="s">
        <v>14</v>
      </c>
      <c r="T119" s="19"/>
      <c r="U119" s="20" t="s">
        <v>15</v>
      </c>
      <c r="V119" s="13"/>
      <c r="W119" s="17" t="s">
        <v>15</v>
      </c>
    </row>
    <row r="120" customFormat="false" ht="14.25" hidden="false" customHeight="false" outlineLevel="0" collapsed="false">
      <c r="A120" s="22" t="n">
        <v>1</v>
      </c>
      <c r="B120" s="22" t="s">
        <v>128</v>
      </c>
      <c r="C120" s="23" t="n">
        <v>1996</v>
      </c>
      <c r="D120" s="22" t="s">
        <v>26</v>
      </c>
      <c r="E120" s="24" t="n">
        <v>281</v>
      </c>
      <c r="F120" s="25"/>
      <c r="G120" s="24" t="n">
        <v>278</v>
      </c>
      <c r="H120" s="25"/>
      <c r="I120" s="26" t="n">
        <f aca="false">E120+G120</f>
        <v>559</v>
      </c>
      <c r="J120" s="27"/>
      <c r="K120" s="28" t="n">
        <v>287</v>
      </c>
      <c r="L120" s="25"/>
      <c r="M120" s="24" t="n">
        <v>284</v>
      </c>
      <c r="N120" s="25"/>
      <c r="O120" s="26" t="n">
        <f aca="false">K120+M120</f>
        <v>571</v>
      </c>
      <c r="P120" s="27"/>
      <c r="Q120" s="24" t="n">
        <v>278</v>
      </c>
      <c r="R120" s="24"/>
      <c r="S120" s="24" t="n">
        <v>276</v>
      </c>
      <c r="T120" s="22"/>
      <c r="U120" s="26" t="n">
        <f aca="false">Q120+S120</f>
        <v>554</v>
      </c>
      <c r="V120" s="27"/>
      <c r="W120" s="24" t="n">
        <f aca="false">(I120+O120+U120)-MIN(I120,O120,U120)</f>
        <v>1130</v>
      </c>
    </row>
    <row r="121" customFormat="false" ht="14.25" hidden="false" customHeight="false" outlineLevel="0" collapsed="false">
      <c r="A121" s="22" t="n">
        <v>2</v>
      </c>
      <c r="B121" s="22" t="s">
        <v>129</v>
      </c>
      <c r="C121" s="23" t="n">
        <v>1995</v>
      </c>
      <c r="D121" s="22" t="s">
        <v>19</v>
      </c>
      <c r="E121" s="24" t="n">
        <v>277</v>
      </c>
      <c r="F121" s="25"/>
      <c r="G121" s="24" t="n">
        <v>279</v>
      </c>
      <c r="H121" s="25"/>
      <c r="I121" s="26" t="n">
        <f aca="false">E121+G121</f>
        <v>556</v>
      </c>
      <c r="J121" s="27"/>
      <c r="K121" s="28" t="n">
        <v>266</v>
      </c>
      <c r="L121" s="25"/>
      <c r="M121" s="24" t="n">
        <v>274</v>
      </c>
      <c r="N121" s="25"/>
      <c r="O121" s="26" t="n">
        <f aca="false">K121+M121</f>
        <v>540</v>
      </c>
      <c r="P121" s="27"/>
      <c r="Q121" s="24" t="n">
        <v>273</v>
      </c>
      <c r="R121" s="24"/>
      <c r="S121" s="24" t="n">
        <v>277</v>
      </c>
      <c r="T121" s="22"/>
      <c r="U121" s="26" t="n">
        <f aca="false">Q121+S121</f>
        <v>550</v>
      </c>
      <c r="V121" s="27"/>
      <c r="W121" s="24" t="n">
        <f aca="false">(I121+O121+U121)-MIN(I121,O121,U121)</f>
        <v>1106</v>
      </c>
    </row>
    <row r="122" customFormat="false" ht="14.25" hidden="false" customHeight="false" outlineLevel="0" collapsed="false">
      <c r="A122" s="22" t="n">
        <v>3</v>
      </c>
      <c r="B122" s="22" t="s">
        <v>130</v>
      </c>
      <c r="C122" s="23" t="n">
        <v>1995</v>
      </c>
      <c r="D122" s="22" t="s">
        <v>26</v>
      </c>
      <c r="E122" s="24" t="n">
        <v>266</v>
      </c>
      <c r="F122" s="25"/>
      <c r="G122" s="24" t="n">
        <v>278</v>
      </c>
      <c r="H122" s="25"/>
      <c r="I122" s="26" t="n">
        <f aca="false">E122+G122</f>
        <v>544</v>
      </c>
      <c r="J122" s="27"/>
      <c r="K122" s="28" t="n">
        <v>264</v>
      </c>
      <c r="L122" s="25"/>
      <c r="M122" s="24" t="n">
        <v>269</v>
      </c>
      <c r="N122" s="25"/>
      <c r="O122" s="26" t="n">
        <f aca="false">K122+M122</f>
        <v>533</v>
      </c>
      <c r="P122" s="27"/>
      <c r="Q122" s="24" t="n">
        <v>264</v>
      </c>
      <c r="R122" s="24"/>
      <c r="S122" s="24" t="n">
        <v>269</v>
      </c>
      <c r="T122" s="22"/>
      <c r="U122" s="26" t="n">
        <f aca="false">Q122+S122</f>
        <v>533</v>
      </c>
      <c r="V122" s="27"/>
      <c r="W122" s="24" t="n">
        <f aca="false">(I122+O122+U122)-MIN(I122,O122,U122)</f>
        <v>1077</v>
      </c>
    </row>
    <row r="123" customFormat="false" ht="14.25" hidden="false" customHeight="false" outlineLevel="0" collapsed="false">
      <c r="A123" s="22" t="n">
        <v>4</v>
      </c>
      <c r="B123" s="22" t="s">
        <v>131</v>
      </c>
      <c r="C123" s="66" t="n">
        <v>1995</v>
      </c>
      <c r="D123" s="22" t="s">
        <v>26</v>
      </c>
      <c r="E123" s="24" t="n">
        <v>256</v>
      </c>
      <c r="F123" s="25"/>
      <c r="G123" s="24" t="n">
        <v>271</v>
      </c>
      <c r="H123" s="25"/>
      <c r="I123" s="26" t="n">
        <f aca="false">E123+G123</f>
        <v>527</v>
      </c>
      <c r="J123" s="27"/>
      <c r="K123" s="28" t="n">
        <v>261</v>
      </c>
      <c r="L123" s="25"/>
      <c r="M123" s="24" t="n">
        <v>266</v>
      </c>
      <c r="N123" s="25"/>
      <c r="O123" s="26" t="n">
        <f aca="false">K123+M123</f>
        <v>527</v>
      </c>
      <c r="P123" s="27"/>
      <c r="Q123" s="24" t="n">
        <v>268</v>
      </c>
      <c r="R123" s="24"/>
      <c r="S123" s="24" t="n">
        <v>270</v>
      </c>
      <c r="T123" s="22"/>
      <c r="U123" s="26" t="n">
        <f aca="false">Q123+S123</f>
        <v>538</v>
      </c>
      <c r="V123" s="27"/>
      <c r="W123" s="24" t="n">
        <f aca="false">(I123+O123+U123)-MIN(I123,O123,U123)</f>
        <v>1065</v>
      </c>
    </row>
    <row r="124" customFormat="false" ht="14.25" hidden="false" customHeight="false" outlineLevel="0" collapsed="false">
      <c r="A124" s="22" t="n">
        <v>5</v>
      </c>
      <c r="B124" s="22" t="s">
        <v>132</v>
      </c>
      <c r="C124" s="23" t="n">
        <v>1995</v>
      </c>
      <c r="D124" s="22" t="s">
        <v>26</v>
      </c>
      <c r="E124" s="24" t="n">
        <v>233</v>
      </c>
      <c r="F124" s="25"/>
      <c r="G124" s="24" t="n">
        <v>222</v>
      </c>
      <c r="H124" s="25"/>
      <c r="I124" s="26" t="n">
        <f aca="false">E124+G124</f>
        <v>455</v>
      </c>
      <c r="J124" s="27"/>
      <c r="K124" s="28" t="n">
        <v>232</v>
      </c>
      <c r="L124" s="25"/>
      <c r="M124" s="24" t="n">
        <v>239</v>
      </c>
      <c r="N124" s="25"/>
      <c r="O124" s="26" t="n">
        <f aca="false">K124+M124</f>
        <v>471</v>
      </c>
      <c r="P124" s="27"/>
      <c r="Q124" s="24" t="n">
        <v>261</v>
      </c>
      <c r="R124" s="24"/>
      <c r="S124" s="24" t="n">
        <v>250</v>
      </c>
      <c r="T124" s="22"/>
      <c r="U124" s="26" t="n">
        <f aca="false">Q124+S124</f>
        <v>511</v>
      </c>
      <c r="V124" s="27"/>
      <c r="W124" s="24" t="n">
        <f aca="false">(I124+O124+U124)-MIN(I124,O124,U124)</f>
        <v>982</v>
      </c>
    </row>
    <row r="125" customFormat="false" ht="14.25" hidden="false" customHeight="false" outlineLevel="0" collapsed="false">
      <c r="A125" s="51" t="n">
        <v>6</v>
      </c>
      <c r="B125" s="22" t="s">
        <v>133</v>
      </c>
      <c r="C125" s="23" t="n">
        <v>1996</v>
      </c>
      <c r="D125" s="22" t="s">
        <v>26</v>
      </c>
      <c r="E125" s="24" t="n">
        <v>235</v>
      </c>
      <c r="F125" s="25"/>
      <c r="G125" s="24" t="n">
        <v>247</v>
      </c>
      <c r="H125" s="25"/>
      <c r="I125" s="26" t="n">
        <f aca="false">E125+G125</f>
        <v>482</v>
      </c>
      <c r="J125" s="27"/>
      <c r="K125" s="28" t="n">
        <v>234</v>
      </c>
      <c r="L125" s="25"/>
      <c r="M125" s="24" t="n">
        <v>240</v>
      </c>
      <c r="N125" s="25"/>
      <c r="O125" s="26" t="n">
        <f aca="false">K125+M125</f>
        <v>474</v>
      </c>
      <c r="P125" s="27"/>
      <c r="Q125" s="24" t="n">
        <v>251</v>
      </c>
      <c r="R125" s="24"/>
      <c r="S125" s="24" t="n">
        <v>247</v>
      </c>
      <c r="T125" s="22"/>
      <c r="U125" s="26" t="n">
        <f aca="false">Q125+S125</f>
        <v>498</v>
      </c>
      <c r="V125" s="27"/>
      <c r="W125" s="24" t="n">
        <f aca="false">(I125+O125+U125)-MIN(I125,O125,U125)</f>
        <v>980</v>
      </c>
    </row>
    <row r="126" s="46" customFormat="true" ht="14.25" hidden="false" customHeight="false" outlineLevel="0" collapsed="false">
      <c r="A126" s="22" t="n">
        <v>7</v>
      </c>
      <c r="B126" s="22" t="s">
        <v>134</v>
      </c>
      <c r="C126" s="23" t="n">
        <v>1995</v>
      </c>
      <c r="D126" s="22" t="s">
        <v>77</v>
      </c>
      <c r="E126" s="24" t="n">
        <v>0</v>
      </c>
      <c r="F126" s="25"/>
      <c r="G126" s="24" t="n">
        <v>0</v>
      </c>
      <c r="H126" s="25"/>
      <c r="I126" s="26" t="n">
        <f aca="false">E126+G126</f>
        <v>0</v>
      </c>
      <c r="J126" s="27"/>
      <c r="K126" s="28" t="n">
        <v>153</v>
      </c>
      <c r="L126" s="25"/>
      <c r="M126" s="24" t="n">
        <v>172</v>
      </c>
      <c r="N126" s="25"/>
      <c r="O126" s="26" t="n">
        <f aca="false">K126+M126</f>
        <v>325</v>
      </c>
      <c r="P126" s="27"/>
      <c r="Q126" s="24" t="n">
        <v>210</v>
      </c>
      <c r="R126" s="24"/>
      <c r="S126" s="24" t="n">
        <v>207</v>
      </c>
      <c r="T126" s="22"/>
      <c r="U126" s="26" t="n">
        <f aca="false">Q126+S126</f>
        <v>417</v>
      </c>
      <c r="V126" s="27"/>
      <c r="W126" s="24" t="n">
        <f aca="false">(I126+O126+U126)-MIN(I126,O126,U126)</f>
        <v>742</v>
      </c>
    </row>
    <row r="127" s="46" customFormat="true" ht="14.25" hidden="false" customHeight="false" outlineLevel="0" collapsed="false">
      <c r="A127" s="16" t="n">
        <v>8</v>
      </c>
      <c r="B127" s="16" t="s">
        <v>135</v>
      </c>
      <c r="C127" s="32" t="n">
        <v>1995</v>
      </c>
      <c r="D127" s="16" t="s">
        <v>30</v>
      </c>
      <c r="E127" s="17" t="n">
        <v>258</v>
      </c>
      <c r="F127" s="33"/>
      <c r="G127" s="17" t="n">
        <v>260</v>
      </c>
      <c r="H127" s="33"/>
      <c r="I127" s="11" t="n">
        <f aca="false">E127+G127</f>
        <v>518</v>
      </c>
      <c r="J127" s="13"/>
      <c r="K127" s="34" t="n">
        <v>0</v>
      </c>
      <c r="L127" s="33"/>
      <c r="M127" s="17" t="n">
        <v>0</v>
      </c>
      <c r="N127" s="33"/>
      <c r="O127" s="11" t="n">
        <f aca="false">K127+M127</f>
        <v>0</v>
      </c>
      <c r="P127" s="13"/>
      <c r="Q127" s="17" t="n">
        <v>0</v>
      </c>
      <c r="R127" s="17"/>
      <c r="S127" s="17" t="n">
        <v>0</v>
      </c>
      <c r="T127" s="16"/>
      <c r="U127" s="11" t="n">
        <f aca="false">Q127+S127</f>
        <v>0</v>
      </c>
      <c r="V127" s="13"/>
      <c r="W127" s="17" t="n">
        <f aca="false">(I127+O127+U127)-MIN(I127,O127,U127)</f>
        <v>518</v>
      </c>
    </row>
    <row r="128" s="46" customFormat="true" ht="14.25" hidden="false" customHeight="false" outlineLevel="0" collapsed="false">
      <c r="A128" s="16" t="n">
        <v>9</v>
      </c>
      <c r="B128" s="16" t="s">
        <v>136</v>
      </c>
      <c r="C128" s="67" t="n">
        <v>1995</v>
      </c>
      <c r="D128" s="16" t="s">
        <v>30</v>
      </c>
      <c r="E128" s="17" t="n">
        <v>189</v>
      </c>
      <c r="F128" s="33"/>
      <c r="G128" s="17" t="n">
        <v>201</v>
      </c>
      <c r="H128" s="33"/>
      <c r="I128" s="11" t="n">
        <f aca="false">E128+G128</f>
        <v>390</v>
      </c>
      <c r="J128" s="13"/>
      <c r="K128" s="34" t="n">
        <v>0</v>
      </c>
      <c r="L128" s="33"/>
      <c r="M128" s="17" t="n">
        <v>0</v>
      </c>
      <c r="N128" s="33"/>
      <c r="O128" s="11" t="n">
        <f aca="false">K128+M128</f>
        <v>0</v>
      </c>
      <c r="P128" s="13"/>
      <c r="Q128" s="17" t="n">
        <v>0</v>
      </c>
      <c r="R128" s="17"/>
      <c r="S128" s="17" t="n">
        <v>0</v>
      </c>
      <c r="T128" s="16"/>
      <c r="U128" s="11" t="n">
        <f aca="false">Q128+S128</f>
        <v>0</v>
      </c>
      <c r="V128" s="13"/>
      <c r="W128" s="17" t="n">
        <f aca="false">(I128+O128+U128)-MIN(I128,O128,U128)</f>
        <v>390</v>
      </c>
    </row>
    <row r="129" customFormat="false" ht="14.25" hidden="false" customHeight="false" outlineLevel="0" collapsed="false">
      <c r="A129" s="45" t="s">
        <v>2</v>
      </c>
      <c r="B129" s="43"/>
      <c r="C129" s="64"/>
      <c r="D129" s="43"/>
      <c r="E129" s="68"/>
      <c r="F129" s="69"/>
      <c r="G129" s="68"/>
      <c r="H129" s="69"/>
      <c r="I129" s="68"/>
    </row>
    <row r="130" customFormat="false" ht="14.25" hidden="false" customHeight="false" outlineLevel="0" collapsed="false">
      <c r="A130" s="7"/>
      <c r="B130" s="8" t="s">
        <v>137</v>
      </c>
      <c r="C130" s="9" t="s">
        <v>110</v>
      </c>
      <c r="D130" s="10" t="s">
        <v>138</v>
      </c>
      <c r="E130" s="9"/>
      <c r="F130" s="12"/>
      <c r="G130" s="9" t="s">
        <v>6</v>
      </c>
      <c r="H130" s="12"/>
      <c r="I130" s="34"/>
      <c r="J130" s="13"/>
      <c r="K130" s="9"/>
      <c r="L130" s="12"/>
      <c r="M130" s="9" t="s">
        <v>7</v>
      </c>
      <c r="N130" s="12"/>
      <c r="O130" s="9"/>
      <c r="P130" s="13"/>
      <c r="Q130" s="11"/>
      <c r="R130" s="9"/>
      <c r="S130" s="9" t="s">
        <v>8</v>
      </c>
      <c r="T130" s="8"/>
      <c r="U130" s="10"/>
      <c r="V130" s="13"/>
      <c r="W130" s="16" t="s">
        <v>9</v>
      </c>
    </row>
    <row r="131" customFormat="false" ht="14.25" hidden="false" customHeight="false" outlineLevel="0" collapsed="false">
      <c r="A131" s="16"/>
      <c r="B131" s="16" t="s">
        <v>10</v>
      </c>
      <c r="C131" s="17" t="s">
        <v>11</v>
      </c>
      <c r="D131" s="16" t="s">
        <v>12</v>
      </c>
      <c r="E131" s="17" t="s">
        <v>13</v>
      </c>
      <c r="F131" s="33"/>
      <c r="G131" s="17" t="s">
        <v>14</v>
      </c>
      <c r="H131" s="33"/>
      <c r="I131" s="17" t="s">
        <v>15</v>
      </c>
      <c r="J131" s="13"/>
      <c r="K131" s="21" t="s">
        <v>13</v>
      </c>
      <c r="L131" s="19"/>
      <c r="M131" s="18" t="s">
        <v>14</v>
      </c>
      <c r="N131" s="19"/>
      <c r="O131" s="20" t="s">
        <v>15</v>
      </c>
      <c r="P131" s="13"/>
      <c r="Q131" s="21" t="s">
        <v>13</v>
      </c>
      <c r="R131" s="19"/>
      <c r="S131" s="18" t="s">
        <v>14</v>
      </c>
      <c r="T131" s="19"/>
      <c r="U131" s="20" t="s">
        <v>15</v>
      </c>
      <c r="V131" s="13"/>
      <c r="W131" s="17" t="s">
        <v>15</v>
      </c>
    </row>
    <row r="132" customFormat="false" ht="14.25" hidden="false" customHeight="false" outlineLevel="0" collapsed="false">
      <c r="A132" s="22" t="n">
        <v>1</v>
      </c>
      <c r="B132" s="22" t="s">
        <v>139</v>
      </c>
      <c r="C132" s="23" t="n">
        <v>1997</v>
      </c>
      <c r="D132" s="22" t="s">
        <v>19</v>
      </c>
      <c r="E132" s="24" t="n">
        <v>287</v>
      </c>
      <c r="F132" s="25"/>
      <c r="G132" s="24" t="n">
        <v>278</v>
      </c>
      <c r="H132" s="25"/>
      <c r="I132" s="26" t="n">
        <f aca="false">E132+G132</f>
        <v>565</v>
      </c>
      <c r="J132" s="27"/>
      <c r="K132" s="28" t="n">
        <v>291</v>
      </c>
      <c r="L132" s="25"/>
      <c r="M132" s="24" t="n">
        <v>290</v>
      </c>
      <c r="N132" s="25"/>
      <c r="O132" s="26" t="n">
        <f aca="false">K132+M132</f>
        <v>581</v>
      </c>
      <c r="P132" s="27"/>
      <c r="Q132" s="24" t="n">
        <v>283</v>
      </c>
      <c r="R132" s="24"/>
      <c r="S132" s="24" t="n">
        <v>285</v>
      </c>
      <c r="T132" s="22"/>
      <c r="U132" s="26" t="n">
        <f aca="false">Q132+S132</f>
        <v>568</v>
      </c>
      <c r="V132" s="27"/>
      <c r="W132" s="24" t="n">
        <f aca="false">(I132+O132+U132)-MIN(I132,O132,U132)</f>
        <v>1149</v>
      </c>
    </row>
    <row r="133" customFormat="false" ht="14.25" hidden="false" customHeight="false" outlineLevel="0" collapsed="false">
      <c r="A133" s="22" t="n">
        <v>2</v>
      </c>
      <c r="B133" s="70" t="s">
        <v>140</v>
      </c>
      <c r="C133" s="71" t="n">
        <v>1999</v>
      </c>
      <c r="D133" s="70" t="s">
        <v>19</v>
      </c>
      <c r="E133" s="72" t="n">
        <v>283</v>
      </c>
      <c r="F133" s="47"/>
      <c r="G133" s="72" t="n">
        <v>276</v>
      </c>
      <c r="H133" s="47"/>
      <c r="I133" s="26" t="n">
        <f aca="false">E133+G133</f>
        <v>559</v>
      </c>
      <c r="J133" s="27"/>
      <c r="K133" s="28" t="n">
        <v>281</v>
      </c>
      <c r="L133" s="25"/>
      <c r="M133" s="24" t="n">
        <v>287</v>
      </c>
      <c r="N133" s="25"/>
      <c r="O133" s="26" t="n">
        <f aca="false">K133+M133</f>
        <v>568</v>
      </c>
      <c r="P133" s="27"/>
      <c r="Q133" s="24" t="n">
        <v>290</v>
      </c>
      <c r="R133" s="24"/>
      <c r="S133" s="24" t="n">
        <v>290</v>
      </c>
      <c r="T133" s="22"/>
      <c r="U133" s="26" t="n">
        <f aca="false">Q133+S133</f>
        <v>580</v>
      </c>
      <c r="V133" s="27"/>
      <c r="W133" s="24" t="n">
        <f aca="false">(I133+O133+U133)-MIN(I133,O133,U133)</f>
        <v>1148</v>
      </c>
    </row>
    <row r="134" customFormat="false" ht="14.25" hidden="false" customHeight="false" outlineLevel="0" collapsed="false">
      <c r="A134" s="22" t="n">
        <v>3</v>
      </c>
      <c r="B134" s="22" t="s">
        <v>141</v>
      </c>
      <c r="C134" s="23" t="n">
        <v>1997</v>
      </c>
      <c r="D134" s="22" t="s">
        <v>30</v>
      </c>
      <c r="E134" s="24" t="n">
        <v>278</v>
      </c>
      <c r="F134" s="25"/>
      <c r="G134" s="24" t="n">
        <v>274</v>
      </c>
      <c r="H134" s="25"/>
      <c r="I134" s="26" t="n">
        <f aca="false">E134+G134</f>
        <v>552</v>
      </c>
      <c r="J134" s="27"/>
      <c r="K134" s="28" t="n">
        <v>272</v>
      </c>
      <c r="L134" s="25"/>
      <c r="M134" s="24" t="n">
        <v>270</v>
      </c>
      <c r="N134" s="25"/>
      <c r="O134" s="26" t="n">
        <f aca="false">K134+M134</f>
        <v>542</v>
      </c>
      <c r="P134" s="27"/>
      <c r="Q134" s="24" t="n">
        <v>284</v>
      </c>
      <c r="R134" s="24"/>
      <c r="S134" s="24" t="n">
        <v>281</v>
      </c>
      <c r="T134" s="22"/>
      <c r="U134" s="26" t="n">
        <f aca="false">Q134+S134</f>
        <v>565</v>
      </c>
      <c r="V134" s="27"/>
      <c r="W134" s="24" t="n">
        <f aca="false">(I134+O134+U134)-MIN(I134,O134,U134)</f>
        <v>1117</v>
      </c>
    </row>
    <row r="135" customFormat="false" ht="14.25" hidden="false" customHeight="false" outlineLevel="0" collapsed="false">
      <c r="A135" s="22" t="n">
        <v>4</v>
      </c>
      <c r="B135" s="73" t="s">
        <v>142</v>
      </c>
      <c r="C135" s="74" t="n">
        <v>1997</v>
      </c>
      <c r="D135" s="73" t="s">
        <v>21</v>
      </c>
      <c r="E135" s="50" t="n">
        <v>277</v>
      </c>
      <c r="F135" s="25"/>
      <c r="G135" s="50" t="n">
        <v>274</v>
      </c>
      <c r="H135" s="25"/>
      <c r="I135" s="26" t="n">
        <f aca="false">E135+G135</f>
        <v>551</v>
      </c>
      <c r="J135" s="27"/>
      <c r="K135" s="28" t="n">
        <v>0</v>
      </c>
      <c r="L135" s="25"/>
      <c r="M135" s="24" t="n">
        <v>0</v>
      </c>
      <c r="N135" s="25"/>
      <c r="O135" s="26" t="n">
        <f aca="false">K135+M135</f>
        <v>0</v>
      </c>
      <c r="P135" s="27"/>
      <c r="Q135" s="24" t="n">
        <v>267</v>
      </c>
      <c r="R135" s="24"/>
      <c r="S135" s="24" t="n">
        <v>276</v>
      </c>
      <c r="T135" s="22"/>
      <c r="U135" s="26" t="n">
        <f aca="false">Q135+S135</f>
        <v>543</v>
      </c>
      <c r="V135" s="27"/>
      <c r="W135" s="24" t="n">
        <f aca="false">(I135+O135+U135)-MIN(I135,O135,U135)</f>
        <v>1094</v>
      </c>
    </row>
    <row r="136" customFormat="false" ht="14.25" hidden="false" customHeight="false" outlineLevel="0" collapsed="false">
      <c r="A136" s="22" t="n">
        <v>5</v>
      </c>
      <c r="B136" s="22" t="s">
        <v>143</v>
      </c>
      <c r="C136" s="23" t="n">
        <v>1997</v>
      </c>
      <c r="D136" s="22" t="s">
        <v>19</v>
      </c>
      <c r="E136" s="24" t="n">
        <v>276</v>
      </c>
      <c r="F136" s="25"/>
      <c r="G136" s="24" t="n">
        <v>276</v>
      </c>
      <c r="H136" s="25"/>
      <c r="I136" s="26" t="n">
        <f aca="false">E136+G136</f>
        <v>552</v>
      </c>
      <c r="J136" s="27"/>
      <c r="K136" s="28" t="n">
        <v>255</v>
      </c>
      <c r="L136" s="25"/>
      <c r="M136" s="24" t="n">
        <v>268</v>
      </c>
      <c r="N136" s="25"/>
      <c r="O136" s="26" t="n">
        <f aca="false">K136+M136</f>
        <v>523</v>
      </c>
      <c r="P136" s="27"/>
      <c r="Q136" s="24" t="n">
        <v>233</v>
      </c>
      <c r="R136" s="24"/>
      <c r="S136" s="24" t="n">
        <v>249</v>
      </c>
      <c r="T136" s="22"/>
      <c r="U136" s="26" t="n">
        <f aca="false">Q136+S136</f>
        <v>482</v>
      </c>
      <c r="V136" s="27"/>
      <c r="W136" s="24" t="n">
        <f aca="false">(I136+O136+U136)-MIN(I136,O136,U136)</f>
        <v>1075</v>
      </c>
    </row>
    <row r="137" customFormat="false" ht="14.25" hidden="false" customHeight="false" outlineLevel="0" collapsed="false">
      <c r="A137" s="22" t="n">
        <v>6</v>
      </c>
      <c r="B137" s="22" t="s">
        <v>144</v>
      </c>
      <c r="C137" s="23" t="n">
        <v>1997</v>
      </c>
      <c r="D137" s="22" t="s">
        <v>19</v>
      </c>
      <c r="E137" s="24" t="n">
        <v>263</v>
      </c>
      <c r="F137" s="25"/>
      <c r="G137" s="24" t="n">
        <v>246</v>
      </c>
      <c r="H137" s="25"/>
      <c r="I137" s="26" t="n">
        <f aca="false">E137+G137</f>
        <v>509</v>
      </c>
      <c r="J137" s="27"/>
      <c r="K137" s="28" t="n">
        <v>263</v>
      </c>
      <c r="L137" s="25"/>
      <c r="M137" s="24" t="n">
        <v>255</v>
      </c>
      <c r="N137" s="25"/>
      <c r="O137" s="26" t="n">
        <f aca="false">K137+M137</f>
        <v>518</v>
      </c>
      <c r="P137" s="27"/>
      <c r="Q137" s="24" t="n">
        <v>267</v>
      </c>
      <c r="R137" s="24"/>
      <c r="S137" s="24" t="n">
        <v>266</v>
      </c>
      <c r="T137" s="22"/>
      <c r="U137" s="26" t="n">
        <f aca="false">Q137+S137</f>
        <v>533</v>
      </c>
      <c r="V137" s="27"/>
      <c r="W137" s="24" t="n">
        <f aca="false">(I137+O137+U137)-MIN(I137,O137,U137)</f>
        <v>1051</v>
      </c>
    </row>
    <row r="138" customFormat="false" ht="14.25" hidden="false" customHeight="false" outlineLevel="0" collapsed="false">
      <c r="A138" s="22" t="n">
        <v>7</v>
      </c>
      <c r="B138" s="22" t="s">
        <v>145</v>
      </c>
      <c r="C138" s="23" t="n">
        <v>1998</v>
      </c>
      <c r="D138" s="22" t="s">
        <v>26</v>
      </c>
      <c r="E138" s="24" t="n">
        <v>258</v>
      </c>
      <c r="F138" s="25"/>
      <c r="G138" s="24" t="n">
        <v>267</v>
      </c>
      <c r="H138" s="25"/>
      <c r="I138" s="26" t="n">
        <f aca="false">E138+G138</f>
        <v>525</v>
      </c>
      <c r="J138" s="27"/>
      <c r="K138" s="28" t="n">
        <v>249</v>
      </c>
      <c r="L138" s="25"/>
      <c r="M138" s="24" t="n">
        <v>262</v>
      </c>
      <c r="N138" s="25"/>
      <c r="O138" s="26" t="n">
        <f aca="false">K138+M138</f>
        <v>511</v>
      </c>
      <c r="P138" s="27"/>
      <c r="Q138" s="24" t="n">
        <v>259</v>
      </c>
      <c r="R138" s="24"/>
      <c r="S138" s="24" t="n">
        <v>266</v>
      </c>
      <c r="T138" s="22"/>
      <c r="U138" s="26" t="n">
        <f aca="false">Q138+S138</f>
        <v>525</v>
      </c>
      <c r="V138" s="27"/>
      <c r="W138" s="24" t="n">
        <f aca="false">(I138+O138+U138)-MIN(I138,O138,U138)</f>
        <v>1050</v>
      </c>
    </row>
    <row r="139" customFormat="false" ht="14.25" hidden="false" customHeight="false" outlineLevel="0" collapsed="false">
      <c r="A139" s="22" t="n">
        <v>8</v>
      </c>
      <c r="B139" s="70" t="s">
        <v>146</v>
      </c>
      <c r="C139" s="71" t="n">
        <v>1997</v>
      </c>
      <c r="D139" s="22" t="s">
        <v>26</v>
      </c>
      <c r="E139" s="72" t="n">
        <v>245</v>
      </c>
      <c r="F139" s="47"/>
      <c r="G139" s="72" t="n">
        <v>261</v>
      </c>
      <c r="H139" s="25"/>
      <c r="I139" s="26" t="n">
        <f aca="false">E139+G139</f>
        <v>506</v>
      </c>
      <c r="J139" s="27"/>
      <c r="K139" s="28" t="n">
        <v>261</v>
      </c>
      <c r="L139" s="25"/>
      <c r="M139" s="24" t="n">
        <v>263</v>
      </c>
      <c r="N139" s="25"/>
      <c r="O139" s="26" t="n">
        <f aca="false">K139+M139</f>
        <v>524</v>
      </c>
      <c r="P139" s="27"/>
      <c r="Q139" s="24" t="n">
        <v>263</v>
      </c>
      <c r="R139" s="24"/>
      <c r="S139" s="24" t="n">
        <v>261</v>
      </c>
      <c r="T139" s="22"/>
      <c r="U139" s="26" t="n">
        <f aca="false">Q139+S139</f>
        <v>524</v>
      </c>
      <c r="V139" s="27"/>
      <c r="W139" s="24" t="n">
        <f aca="false">(I139+O139+U139)-MIN(I139,O139,U139)</f>
        <v>1048</v>
      </c>
    </row>
    <row r="140" customFormat="false" ht="14.25" hidden="false" customHeight="false" outlineLevel="0" collapsed="false">
      <c r="A140" s="16" t="n">
        <v>9</v>
      </c>
      <c r="B140" s="54" t="s">
        <v>147</v>
      </c>
      <c r="C140" s="75" t="n">
        <v>1997</v>
      </c>
      <c r="D140" s="54" t="s">
        <v>21</v>
      </c>
      <c r="E140" s="53" t="n">
        <v>245</v>
      </c>
      <c r="F140" s="33"/>
      <c r="G140" s="53" t="n">
        <v>238</v>
      </c>
      <c r="H140" s="33"/>
      <c r="I140" s="11" t="n">
        <f aca="false">E140+G140</f>
        <v>483</v>
      </c>
      <c r="J140" s="13"/>
      <c r="K140" s="34" t="n">
        <v>251</v>
      </c>
      <c r="L140" s="33"/>
      <c r="M140" s="17" t="n">
        <v>257</v>
      </c>
      <c r="N140" s="33"/>
      <c r="O140" s="11" t="n">
        <f aca="false">K140+M140</f>
        <v>508</v>
      </c>
      <c r="P140" s="13"/>
      <c r="Q140" s="17" t="n">
        <v>237</v>
      </c>
      <c r="R140" s="17"/>
      <c r="S140" s="17" t="n">
        <v>229</v>
      </c>
      <c r="T140" s="16"/>
      <c r="U140" s="11" t="n">
        <f aca="false">Q140+S140</f>
        <v>466</v>
      </c>
      <c r="V140" s="13"/>
      <c r="W140" s="17" t="n">
        <f aca="false">(I140+O140+U140)-MIN(I140,O140,U140)</f>
        <v>991</v>
      </c>
    </row>
    <row r="141" customFormat="false" ht="14.25" hidden="false" customHeight="false" outlineLevel="0" collapsed="false">
      <c r="A141" s="16" t="n">
        <v>10</v>
      </c>
      <c r="B141" s="76" t="s">
        <v>148</v>
      </c>
      <c r="C141" s="77" t="n">
        <v>1997</v>
      </c>
      <c r="D141" s="16" t="s">
        <v>77</v>
      </c>
      <c r="E141" s="78" t="n">
        <v>211</v>
      </c>
      <c r="F141" s="79"/>
      <c r="G141" s="78" t="n">
        <v>238</v>
      </c>
      <c r="H141" s="33"/>
      <c r="I141" s="11" t="n">
        <f aca="false">E141+G141</f>
        <v>449</v>
      </c>
      <c r="J141" s="13"/>
      <c r="K141" s="34" t="n">
        <v>238</v>
      </c>
      <c r="L141" s="33"/>
      <c r="M141" s="17" t="n">
        <v>267</v>
      </c>
      <c r="N141" s="33"/>
      <c r="O141" s="11" t="n">
        <f aca="false">K141+M141</f>
        <v>505</v>
      </c>
      <c r="P141" s="13"/>
      <c r="Q141" s="17" t="n">
        <v>0</v>
      </c>
      <c r="R141" s="17"/>
      <c r="S141" s="17" t="n">
        <v>0</v>
      </c>
      <c r="T141" s="16"/>
      <c r="U141" s="11" t="n">
        <f aca="false">Q141+S141</f>
        <v>0</v>
      </c>
      <c r="V141" s="13"/>
      <c r="W141" s="17" t="n">
        <f aca="false">(I141+O141+U141)-MIN(I141,O141,U141)</f>
        <v>954</v>
      </c>
    </row>
    <row r="142" customFormat="false" ht="14.25" hidden="false" customHeight="false" outlineLevel="0" collapsed="false">
      <c r="A142" s="16" t="n">
        <v>11</v>
      </c>
      <c r="B142" s="76" t="s">
        <v>149</v>
      </c>
      <c r="C142" s="77" t="n">
        <v>2000</v>
      </c>
      <c r="D142" s="76" t="s">
        <v>30</v>
      </c>
      <c r="E142" s="78" t="n">
        <v>248</v>
      </c>
      <c r="F142" s="79"/>
      <c r="G142" s="78" t="n">
        <v>236</v>
      </c>
      <c r="H142" s="80"/>
      <c r="I142" s="11" t="n">
        <f aca="false">E142+G142</f>
        <v>484</v>
      </c>
      <c r="J142" s="13"/>
      <c r="K142" s="34" t="n">
        <v>254</v>
      </c>
      <c r="L142" s="33"/>
      <c r="M142" s="17" t="n">
        <v>211</v>
      </c>
      <c r="N142" s="33"/>
      <c r="O142" s="11" t="n">
        <f aca="false">K142+M142</f>
        <v>465</v>
      </c>
      <c r="P142" s="13"/>
      <c r="Q142" s="17" t="n">
        <v>0</v>
      </c>
      <c r="R142" s="17"/>
      <c r="S142" s="17" t="n">
        <v>0</v>
      </c>
      <c r="T142" s="16"/>
      <c r="U142" s="11" t="n">
        <f aca="false">Q142+S142</f>
        <v>0</v>
      </c>
      <c r="V142" s="13"/>
      <c r="W142" s="17" t="n">
        <f aca="false">(I142+O142+U142)-MIN(I142,O142,U142)</f>
        <v>949</v>
      </c>
    </row>
    <row r="143" customFormat="false" ht="14.25" hidden="false" customHeight="false" outlineLevel="0" collapsed="false">
      <c r="A143" s="16" t="n">
        <v>12</v>
      </c>
      <c r="B143" s="54" t="s">
        <v>150</v>
      </c>
      <c r="C143" s="75" t="s">
        <v>45</v>
      </c>
      <c r="D143" s="54" t="s">
        <v>21</v>
      </c>
      <c r="E143" s="53" t="n">
        <v>208</v>
      </c>
      <c r="F143" s="33"/>
      <c r="G143" s="53" t="n">
        <v>219</v>
      </c>
      <c r="H143" s="33"/>
      <c r="I143" s="11" t="n">
        <f aca="false">E143+G143</f>
        <v>427</v>
      </c>
      <c r="J143" s="13"/>
      <c r="K143" s="34" t="n">
        <v>249</v>
      </c>
      <c r="L143" s="33"/>
      <c r="M143" s="17" t="n">
        <v>249</v>
      </c>
      <c r="N143" s="33"/>
      <c r="O143" s="11" t="n">
        <f aca="false">K143+M143</f>
        <v>498</v>
      </c>
      <c r="P143" s="13"/>
      <c r="Q143" s="17" t="n">
        <v>0</v>
      </c>
      <c r="R143" s="17"/>
      <c r="S143" s="17" t="n">
        <v>0</v>
      </c>
      <c r="T143" s="16"/>
      <c r="U143" s="11" t="n">
        <f aca="false">Q143+S143</f>
        <v>0</v>
      </c>
      <c r="V143" s="13"/>
      <c r="W143" s="17" t="n">
        <f aca="false">(I143+O143+U143)-MIN(I143,O143,U143)</f>
        <v>925</v>
      </c>
    </row>
    <row r="144" customFormat="false" ht="14.25" hidden="false" customHeight="false" outlineLevel="0" collapsed="false">
      <c r="A144" s="16" t="n">
        <v>13</v>
      </c>
      <c r="B144" s="16" t="s">
        <v>151</v>
      </c>
      <c r="C144" s="32" t="n">
        <v>2000</v>
      </c>
      <c r="D144" s="16" t="s">
        <v>30</v>
      </c>
      <c r="E144" s="17" t="n">
        <v>204</v>
      </c>
      <c r="F144" s="33"/>
      <c r="G144" s="17" t="n">
        <v>228</v>
      </c>
      <c r="H144" s="80"/>
      <c r="I144" s="11" t="n">
        <f aca="false">E144+G144</f>
        <v>432</v>
      </c>
      <c r="J144" s="13"/>
      <c r="K144" s="34" t="n">
        <v>236</v>
      </c>
      <c r="L144" s="33"/>
      <c r="M144" s="17" t="n">
        <v>251</v>
      </c>
      <c r="N144" s="33"/>
      <c r="O144" s="11" t="n">
        <f aca="false">K144+M144</f>
        <v>487</v>
      </c>
      <c r="P144" s="13"/>
      <c r="Q144" s="17" t="n">
        <v>0</v>
      </c>
      <c r="R144" s="17"/>
      <c r="S144" s="17" t="n">
        <v>0</v>
      </c>
      <c r="T144" s="16"/>
      <c r="U144" s="11" t="n">
        <f aca="false">Q144+S144</f>
        <v>0</v>
      </c>
      <c r="V144" s="13"/>
      <c r="W144" s="17" t="n">
        <f aca="false">(I144+O144+U144)-MIN(I144,O144,U144)</f>
        <v>919</v>
      </c>
    </row>
    <row r="145" customFormat="false" ht="14.25" hidden="false" customHeight="false" outlineLevel="0" collapsed="false">
      <c r="A145" s="16" t="n">
        <v>14</v>
      </c>
      <c r="B145" s="16" t="s">
        <v>152</v>
      </c>
      <c r="C145" s="32" t="n">
        <v>1997</v>
      </c>
      <c r="D145" s="16" t="s">
        <v>32</v>
      </c>
      <c r="E145" s="17" t="n">
        <v>214</v>
      </c>
      <c r="F145" s="33"/>
      <c r="G145" s="17" t="n">
        <v>219</v>
      </c>
      <c r="H145" s="33"/>
      <c r="I145" s="11" t="n">
        <f aca="false">E145+G145</f>
        <v>433</v>
      </c>
      <c r="J145" s="13"/>
      <c r="K145" s="34" t="n">
        <v>0</v>
      </c>
      <c r="L145" s="33"/>
      <c r="M145" s="17" t="n">
        <v>0</v>
      </c>
      <c r="N145" s="33"/>
      <c r="O145" s="11" t="n">
        <f aca="false">K145+M145</f>
        <v>0</v>
      </c>
      <c r="P145" s="13"/>
      <c r="Q145" s="81" t="n">
        <v>178</v>
      </c>
      <c r="R145" s="81"/>
      <c r="S145" s="81" t="n">
        <v>237</v>
      </c>
      <c r="T145" s="16"/>
      <c r="U145" s="11" t="n">
        <f aca="false">Q145+S145</f>
        <v>415</v>
      </c>
      <c r="V145" s="13"/>
      <c r="W145" s="17" t="n">
        <f aca="false">(I145+O145+U145)-MIN(I145,O145,U145)</f>
        <v>848</v>
      </c>
    </row>
    <row r="146" customFormat="false" ht="14.25" hidden="false" customHeight="false" outlineLevel="0" collapsed="false">
      <c r="A146" s="16" t="n">
        <v>15</v>
      </c>
      <c r="B146" s="16" t="s">
        <v>153</v>
      </c>
      <c r="C146" s="32" t="n">
        <v>1999</v>
      </c>
      <c r="D146" s="16" t="s">
        <v>77</v>
      </c>
      <c r="E146" s="17" t="n">
        <v>216</v>
      </c>
      <c r="F146" s="33"/>
      <c r="G146" s="17" t="n">
        <v>197</v>
      </c>
      <c r="H146" s="80"/>
      <c r="I146" s="11" t="n">
        <f aca="false">E146+G146</f>
        <v>413</v>
      </c>
      <c r="J146" s="13"/>
      <c r="K146" s="34" t="n">
        <v>222</v>
      </c>
      <c r="L146" s="33"/>
      <c r="M146" s="17" t="n">
        <v>205</v>
      </c>
      <c r="N146" s="33"/>
      <c r="O146" s="11" t="n">
        <f aca="false">K146+M146</f>
        <v>427</v>
      </c>
      <c r="P146" s="13"/>
      <c r="Q146" s="17" t="n">
        <v>0</v>
      </c>
      <c r="R146" s="17"/>
      <c r="S146" s="17" t="n">
        <v>0</v>
      </c>
      <c r="T146" s="16"/>
      <c r="U146" s="11" t="n">
        <f aca="false">Q146+S146</f>
        <v>0</v>
      </c>
      <c r="V146" s="13"/>
      <c r="W146" s="17" t="n">
        <f aca="false">(I146+O146+U146)-MIN(I146,O146,U146)</f>
        <v>840</v>
      </c>
    </row>
    <row r="147" customFormat="false" ht="14.25" hidden="false" customHeight="false" outlineLevel="0" collapsed="false">
      <c r="A147" s="16" t="n">
        <v>16</v>
      </c>
      <c r="B147" s="16" t="s">
        <v>154</v>
      </c>
      <c r="C147" s="32" t="n">
        <v>1997</v>
      </c>
      <c r="D147" s="16" t="s">
        <v>30</v>
      </c>
      <c r="E147" s="17" t="n">
        <v>260</v>
      </c>
      <c r="F147" s="33"/>
      <c r="G147" s="17" t="n">
        <v>249</v>
      </c>
      <c r="H147" s="33"/>
      <c r="I147" s="11" t="n">
        <f aca="false">E147+G147</f>
        <v>509</v>
      </c>
      <c r="J147" s="13"/>
      <c r="K147" s="34" t="n">
        <v>0</v>
      </c>
      <c r="L147" s="33"/>
      <c r="M147" s="17" t="n">
        <v>0</v>
      </c>
      <c r="N147" s="33"/>
      <c r="O147" s="11" t="n">
        <f aca="false">K147+M147</f>
        <v>0</v>
      </c>
      <c r="P147" s="13"/>
      <c r="Q147" s="17" t="n">
        <v>0</v>
      </c>
      <c r="R147" s="17"/>
      <c r="S147" s="17" t="n">
        <v>0</v>
      </c>
      <c r="T147" s="16"/>
      <c r="U147" s="11" t="n">
        <f aca="false">Q147+S147</f>
        <v>0</v>
      </c>
      <c r="V147" s="13"/>
      <c r="W147" s="17" t="n">
        <f aca="false">(I147+O147+U147)-MIN(I147,O147,U147)</f>
        <v>509</v>
      </c>
    </row>
    <row r="148" s="46" customFormat="true" ht="14.25" hidden="false" customHeight="false" outlineLevel="0" collapsed="false">
      <c r="A148" s="16" t="n">
        <v>17</v>
      </c>
      <c r="B148" s="16" t="s">
        <v>155</v>
      </c>
      <c r="C148" s="32" t="n">
        <v>1997</v>
      </c>
      <c r="D148" s="16" t="s">
        <v>26</v>
      </c>
      <c r="E148" s="17" t="n">
        <v>0</v>
      </c>
      <c r="F148" s="33"/>
      <c r="G148" s="17" t="n">
        <v>0</v>
      </c>
      <c r="H148" s="33"/>
      <c r="I148" s="11" t="n">
        <f aca="false">E148+G148</f>
        <v>0</v>
      </c>
      <c r="J148" s="13"/>
      <c r="K148" s="34" t="n">
        <v>221</v>
      </c>
      <c r="L148" s="33"/>
      <c r="M148" s="17" t="n">
        <v>249</v>
      </c>
      <c r="N148" s="33"/>
      <c r="O148" s="11" t="n">
        <f aca="false">K148+M148</f>
        <v>470</v>
      </c>
      <c r="P148" s="13"/>
      <c r="Q148" s="17" t="n">
        <v>0</v>
      </c>
      <c r="R148" s="17"/>
      <c r="S148" s="17" t="n">
        <v>0</v>
      </c>
      <c r="T148" s="16"/>
      <c r="U148" s="11" t="n">
        <f aca="false">Q148+S148</f>
        <v>0</v>
      </c>
      <c r="V148" s="13"/>
      <c r="W148" s="17" t="n">
        <f aca="false">(I148+O148+U148)-MIN(I148,O148,U148)</f>
        <v>470</v>
      </c>
    </row>
    <row r="149" s="46" customFormat="true" ht="14.25" hidden="false" customHeight="false" outlineLevel="0" collapsed="false">
      <c r="A149" s="16" t="n">
        <v>18</v>
      </c>
      <c r="B149" s="16" t="s">
        <v>156</v>
      </c>
      <c r="C149" s="82" t="n">
        <v>1999</v>
      </c>
      <c r="D149" s="16" t="s">
        <v>19</v>
      </c>
      <c r="E149" s="17" t="n">
        <v>226</v>
      </c>
      <c r="F149" s="33"/>
      <c r="G149" s="17" t="n">
        <v>242</v>
      </c>
      <c r="H149" s="83"/>
      <c r="I149" s="11" t="n">
        <f aca="false">E149+G149</f>
        <v>468</v>
      </c>
      <c r="J149" s="13"/>
      <c r="K149" s="34" t="n">
        <v>0</v>
      </c>
      <c r="L149" s="33"/>
      <c r="M149" s="17" t="n">
        <v>0</v>
      </c>
      <c r="N149" s="33"/>
      <c r="O149" s="11" t="n">
        <f aca="false">K149+M149</f>
        <v>0</v>
      </c>
      <c r="P149" s="13"/>
      <c r="Q149" s="17" t="n">
        <v>0</v>
      </c>
      <c r="R149" s="17"/>
      <c r="S149" s="17" t="n">
        <v>0</v>
      </c>
      <c r="T149" s="16"/>
      <c r="U149" s="11" t="n">
        <f aca="false">Q149+S149</f>
        <v>0</v>
      </c>
      <c r="V149" s="13"/>
      <c r="W149" s="17" t="n">
        <f aca="false">(I149+O149+U149)-MIN(I149,O149,U149)</f>
        <v>468</v>
      </c>
    </row>
    <row r="150" s="46" customFormat="true" ht="14.25" hidden="false" customHeight="false" outlineLevel="0" collapsed="false">
      <c r="A150" s="16" t="n">
        <v>19</v>
      </c>
      <c r="B150" s="76" t="s">
        <v>157</v>
      </c>
      <c r="C150" s="32" t="n">
        <v>1997</v>
      </c>
      <c r="D150" s="16" t="s">
        <v>77</v>
      </c>
      <c r="E150" s="18" t="n">
        <v>0</v>
      </c>
      <c r="F150" s="19"/>
      <c r="G150" s="18" t="n">
        <v>0</v>
      </c>
      <c r="H150" s="33"/>
      <c r="I150" s="11" t="n">
        <f aca="false">E150+G150</f>
        <v>0</v>
      </c>
      <c r="J150" s="13"/>
      <c r="K150" s="34" t="n">
        <v>0</v>
      </c>
      <c r="L150" s="33"/>
      <c r="M150" s="17" t="n">
        <v>0</v>
      </c>
      <c r="N150" s="33"/>
      <c r="O150" s="11" t="n">
        <f aca="false">K150+M150</f>
        <v>0</v>
      </c>
      <c r="P150" s="13"/>
      <c r="Q150" s="17" t="n">
        <v>204</v>
      </c>
      <c r="R150" s="17"/>
      <c r="S150" s="17" t="n">
        <v>217</v>
      </c>
      <c r="T150" s="16"/>
      <c r="U150" s="11" t="n">
        <f aca="false">Q150+S150</f>
        <v>421</v>
      </c>
      <c r="V150" s="13"/>
      <c r="W150" s="17" t="n">
        <f aca="false">(I150+O150+U150)-MIN(I150,O150,U150)</f>
        <v>421</v>
      </c>
    </row>
    <row r="151" customFormat="false" ht="14.25" hidden="false" customHeight="false" outlineLevel="0" collapsed="false">
      <c r="A151" s="84"/>
      <c r="B151" s="45"/>
      <c r="C151" s="85"/>
      <c r="D151" s="45"/>
      <c r="E151" s="44"/>
      <c r="F151" s="59"/>
      <c r="G151" s="44"/>
      <c r="H151" s="59"/>
      <c r="I151" s="44"/>
    </row>
    <row r="152" customFormat="false" ht="14.25" hidden="false" customHeight="false" outlineLevel="0" collapsed="false">
      <c r="A152" s="7"/>
      <c r="B152" s="8" t="s">
        <v>158</v>
      </c>
      <c r="C152" s="9" t="s">
        <v>110</v>
      </c>
      <c r="D152" s="8" t="s">
        <v>138</v>
      </c>
      <c r="E152" s="9"/>
      <c r="F152" s="12"/>
      <c r="G152" s="9" t="s">
        <v>6</v>
      </c>
      <c r="H152" s="12"/>
      <c r="I152" s="34"/>
      <c r="J152" s="13"/>
      <c r="K152" s="9"/>
      <c r="L152" s="12"/>
      <c r="M152" s="9" t="s">
        <v>7</v>
      </c>
      <c r="N152" s="12"/>
      <c r="O152" s="9"/>
      <c r="P152" s="13"/>
      <c r="Q152" s="11"/>
      <c r="R152" s="9"/>
      <c r="S152" s="9" t="s">
        <v>8</v>
      </c>
      <c r="T152" s="8"/>
      <c r="U152" s="10"/>
      <c r="V152" s="13"/>
      <c r="W152" s="16" t="s">
        <v>9</v>
      </c>
    </row>
    <row r="153" customFormat="false" ht="14.25" hidden="false" customHeight="false" outlineLevel="0" collapsed="false">
      <c r="A153" s="16"/>
      <c r="B153" s="16" t="s">
        <v>10</v>
      </c>
      <c r="C153" s="17" t="s">
        <v>11</v>
      </c>
      <c r="D153" s="16" t="s">
        <v>12</v>
      </c>
      <c r="E153" s="17" t="s">
        <v>13</v>
      </c>
      <c r="F153" s="33"/>
      <c r="G153" s="17" t="s">
        <v>14</v>
      </c>
      <c r="H153" s="33"/>
      <c r="I153" s="17" t="s">
        <v>15</v>
      </c>
      <c r="J153" s="13"/>
      <c r="K153" s="21" t="s">
        <v>13</v>
      </c>
      <c r="L153" s="19"/>
      <c r="M153" s="18" t="s">
        <v>14</v>
      </c>
      <c r="N153" s="19"/>
      <c r="O153" s="20" t="s">
        <v>15</v>
      </c>
      <c r="P153" s="13"/>
      <c r="Q153" s="21" t="s">
        <v>13</v>
      </c>
      <c r="R153" s="19"/>
      <c r="S153" s="18" t="s">
        <v>14</v>
      </c>
      <c r="T153" s="19"/>
      <c r="U153" s="20" t="s">
        <v>15</v>
      </c>
      <c r="V153" s="13"/>
      <c r="W153" s="17" t="s">
        <v>15</v>
      </c>
    </row>
    <row r="154" customFormat="false" ht="14.25" hidden="false" customHeight="false" outlineLevel="0" collapsed="false">
      <c r="A154" s="22" t="n">
        <v>1</v>
      </c>
      <c r="B154" s="22" t="s">
        <v>159</v>
      </c>
      <c r="C154" s="23" t="n">
        <v>1998</v>
      </c>
      <c r="D154" s="22" t="s">
        <v>19</v>
      </c>
      <c r="E154" s="24" t="n">
        <v>280</v>
      </c>
      <c r="F154" s="25"/>
      <c r="G154" s="24" t="n">
        <v>279</v>
      </c>
      <c r="H154" s="25"/>
      <c r="I154" s="26" t="n">
        <f aca="false">E154+G154</f>
        <v>559</v>
      </c>
      <c r="J154" s="27"/>
      <c r="K154" s="28" t="n">
        <v>283</v>
      </c>
      <c r="L154" s="25"/>
      <c r="M154" s="24" t="n">
        <v>281</v>
      </c>
      <c r="N154" s="25"/>
      <c r="O154" s="26" t="n">
        <f aca="false">K154+M154</f>
        <v>564</v>
      </c>
      <c r="P154" s="27"/>
      <c r="Q154" s="24" t="n">
        <v>282</v>
      </c>
      <c r="R154" s="24"/>
      <c r="S154" s="24" t="n">
        <v>276</v>
      </c>
      <c r="T154" s="22"/>
      <c r="U154" s="26" t="n">
        <f aca="false">Q154+S154</f>
        <v>558</v>
      </c>
      <c r="V154" s="27"/>
      <c r="W154" s="24" t="n">
        <f aca="false">(I154+O154+U154)-MIN(I154,O154,U154)</f>
        <v>1123</v>
      </c>
    </row>
    <row r="155" customFormat="false" ht="14.25" hidden="false" customHeight="false" outlineLevel="0" collapsed="false">
      <c r="A155" s="22" t="n">
        <v>2</v>
      </c>
      <c r="B155" s="22" t="s">
        <v>160</v>
      </c>
      <c r="C155" s="23" t="n">
        <v>1998</v>
      </c>
      <c r="D155" s="22" t="s">
        <v>26</v>
      </c>
      <c r="E155" s="24" t="n">
        <v>274</v>
      </c>
      <c r="F155" s="25"/>
      <c r="G155" s="24" t="n">
        <v>285</v>
      </c>
      <c r="H155" s="25"/>
      <c r="I155" s="26" t="n">
        <f aca="false">E155+G155</f>
        <v>559</v>
      </c>
      <c r="J155" s="27"/>
      <c r="K155" s="28" t="n">
        <v>277</v>
      </c>
      <c r="L155" s="25"/>
      <c r="M155" s="24" t="n">
        <v>274</v>
      </c>
      <c r="N155" s="25"/>
      <c r="O155" s="26" t="n">
        <f aca="false">K155+M155</f>
        <v>551</v>
      </c>
      <c r="P155" s="27"/>
      <c r="Q155" s="24" t="n">
        <v>273</v>
      </c>
      <c r="R155" s="24"/>
      <c r="S155" s="24" t="n">
        <v>285</v>
      </c>
      <c r="T155" s="22"/>
      <c r="U155" s="26" t="n">
        <f aca="false">Q155+S155</f>
        <v>558</v>
      </c>
      <c r="V155" s="27"/>
      <c r="W155" s="24" t="n">
        <f aca="false">(I155+O155+U155)-MIN(I155,O155,U155)</f>
        <v>1117</v>
      </c>
    </row>
    <row r="156" customFormat="false" ht="14.25" hidden="false" customHeight="false" outlineLevel="0" collapsed="false">
      <c r="A156" s="22" t="n">
        <v>3</v>
      </c>
      <c r="B156" s="22" t="s">
        <v>161</v>
      </c>
      <c r="C156" s="23" t="n">
        <v>2000</v>
      </c>
      <c r="D156" s="22" t="s">
        <v>19</v>
      </c>
      <c r="E156" s="24" t="n">
        <v>276</v>
      </c>
      <c r="F156" s="25"/>
      <c r="G156" s="24" t="n">
        <v>272</v>
      </c>
      <c r="H156" s="25"/>
      <c r="I156" s="26" t="n">
        <f aca="false">E156+G156</f>
        <v>548</v>
      </c>
      <c r="J156" s="27"/>
      <c r="K156" s="28" t="n">
        <v>278</v>
      </c>
      <c r="L156" s="25"/>
      <c r="M156" s="24" t="n">
        <v>280</v>
      </c>
      <c r="N156" s="25"/>
      <c r="O156" s="26" t="n">
        <f aca="false">K156+M156</f>
        <v>558</v>
      </c>
      <c r="P156" s="27"/>
      <c r="Q156" s="24" t="n">
        <v>282</v>
      </c>
      <c r="R156" s="24"/>
      <c r="S156" s="24" t="n">
        <v>273</v>
      </c>
      <c r="T156" s="22"/>
      <c r="U156" s="26" t="n">
        <f aca="false">Q156+S156</f>
        <v>555</v>
      </c>
      <c r="V156" s="27"/>
      <c r="W156" s="24" t="n">
        <f aca="false">(I156+O156+U156)-MIN(I156,O156,U156)</f>
        <v>1113</v>
      </c>
    </row>
    <row r="157" customFormat="false" ht="14.25" hidden="false" customHeight="false" outlineLevel="0" collapsed="false">
      <c r="A157" s="22" t="n">
        <v>4</v>
      </c>
      <c r="B157" s="22" t="s">
        <v>162</v>
      </c>
      <c r="C157" s="23" t="n">
        <v>2000</v>
      </c>
      <c r="D157" s="22" t="s">
        <v>19</v>
      </c>
      <c r="E157" s="24" t="n">
        <v>279</v>
      </c>
      <c r="F157" s="25"/>
      <c r="G157" s="24" t="n">
        <v>263</v>
      </c>
      <c r="H157" s="25"/>
      <c r="I157" s="26" t="n">
        <f aca="false">E157+G157</f>
        <v>542</v>
      </c>
      <c r="J157" s="27"/>
      <c r="K157" s="28" t="n">
        <v>282</v>
      </c>
      <c r="L157" s="25"/>
      <c r="M157" s="24" t="n">
        <v>272</v>
      </c>
      <c r="N157" s="25"/>
      <c r="O157" s="26" t="n">
        <f aca="false">K157+M157</f>
        <v>554</v>
      </c>
      <c r="P157" s="27"/>
      <c r="Q157" s="24" t="n">
        <v>254</v>
      </c>
      <c r="R157" s="24"/>
      <c r="S157" s="24" t="n">
        <v>262</v>
      </c>
      <c r="T157" s="22"/>
      <c r="U157" s="26" t="n">
        <f aca="false">Q157+S157</f>
        <v>516</v>
      </c>
      <c r="V157" s="27"/>
      <c r="W157" s="24" t="n">
        <f aca="false">(I157+O157+U157)-MIN(I157,O157,U157)</f>
        <v>1096</v>
      </c>
    </row>
    <row r="158" customFormat="false" ht="14.25" hidden="false" customHeight="false" outlineLevel="0" collapsed="false">
      <c r="A158" s="22" t="n">
        <v>5</v>
      </c>
      <c r="B158" s="22" t="s">
        <v>163</v>
      </c>
      <c r="C158" s="23" t="n">
        <v>1998</v>
      </c>
      <c r="D158" s="22" t="s">
        <v>19</v>
      </c>
      <c r="E158" s="24" t="n">
        <v>259</v>
      </c>
      <c r="F158" s="25"/>
      <c r="G158" s="24" t="n">
        <v>269</v>
      </c>
      <c r="H158" s="25"/>
      <c r="I158" s="26" t="n">
        <f aca="false">E158+G158</f>
        <v>528</v>
      </c>
      <c r="J158" s="27"/>
      <c r="K158" s="28" t="n">
        <v>268</v>
      </c>
      <c r="L158" s="25"/>
      <c r="M158" s="24" t="n">
        <v>284</v>
      </c>
      <c r="N158" s="25"/>
      <c r="O158" s="26" t="n">
        <f aca="false">K158+M158</f>
        <v>552</v>
      </c>
      <c r="P158" s="27"/>
      <c r="Q158" s="24" t="n">
        <v>269</v>
      </c>
      <c r="R158" s="24"/>
      <c r="S158" s="24" t="n">
        <v>275</v>
      </c>
      <c r="T158" s="22"/>
      <c r="U158" s="26" t="n">
        <f aca="false">Q158+S158</f>
        <v>544</v>
      </c>
      <c r="V158" s="27"/>
      <c r="W158" s="24" t="n">
        <f aca="false">(I158+O158+U158)-MIN(I158,O158,U158)</f>
        <v>1096</v>
      </c>
    </row>
    <row r="159" customFormat="false" ht="14.25" hidden="false" customHeight="false" outlineLevel="0" collapsed="false">
      <c r="A159" s="22" t="n">
        <v>6</v>
      </c>
      <c r="B159" s="22" t="s">
        <v>164</v>
      </c>
      <c r="C159" s="23" t="n">
        <v>1998</v>
      </c>
      <c r="D159" s="22" t="s">
        <v>19</v>
      </c>
      <c r="E159" s="24" t="n">
        <v>228</v>
      </c>
      <c r="F159" s="25"/>
      <c r="G159" s="24" t="n">
        <v>244</v>
      </c>
      <c r="H159" s="25"/>
      <c r="I159" s="26" t="n">
        <f aca="false">E159+G159</f>
        <v>472</v>
      </c>
      <c r="J159" s="27"/>
      <c r="K159" s="28" t="n">
        <v>272</v>
      </c>
      <c r="L159" s="25"/>
      <c r="M159" s="24" t="n">
        <v>269</v>
      </c>
      <c r="N159" s="25"/>
      <c r="O159" s="26" t="n">
        <f aca="false">K159+M159</f>
        <v>541</v>
      </c>
      <c r="P159" s="27"/>
      <c r="Q159" s="24" t="n">
        <v>0</v>
      </c>
      <c r="R159" s="24"/>
      <c r="S159" s="24" t="n">
        <v>0</v>
      </c>
      <c r="T159" s="22"/>
      <c r="U159" s="26" t="n">
        <f aca="false">Q159+S159</f>
        <v>0</v>
      </c>
      <c r="V159" s="27"/>
      <c r="W159" s="24" t="n">
        <f aca="false">(I159+O159+U159)-MIN(I159,O159,U159)</f>
        <v>1013</v>
      </c>
    </row>
    <row r="160" customFormat="false" ht="14.25" hidden="false" customHeight="false" outlineLevel="0" collapsed="false">
      <c r="A160" s="22" t="n">
        <v>7</v>
      </c>
      <c r="B160" s="22" t="s">
        <v>165</v>
      </c>
      <c r="C160" s="23" t="n">
        <v>1998</v>
      </c>
      <c r="D160" s="22" t="s">
        <v>19</v>
      </c>
      <c r="E160" s="24" t="n">
        <v>236</v>
      </c>
      <c r="F160" s="25"/>
      <c r="G160" s="24" t="n">
        <v>256</v>
      </c>
      <c r="H160" s="25"/>
      <c r="I160" s="26" t="n">
        <f aca="false">E160+G160</f>
        <v>492</v>
      </c>
      <c r="J160" s="27"/>
      <c r="K160" s="28" t="n">
        <v>257</v>
      </c>
      <c r="L160" s="25"/>
      <c r="M160" s="24" t="n">
        <v>263</v>
      </c>
      <c r="N160" s="25"/>
      <c r="O160" s="26" t="n">
        <f aca="false">K160+M160</f>
        <v>520</v>
      </c>
      <c r="P160" s="27"/>
      <c r="Q160" s="24" t="n">
        <v>0</v>
      </c>
      <c r="R160" s="24"/>
      <c r="S160" s="24" t="n">
        <v>0</v>
      </c>
      <c r="T160" s="22"/>
      <c r="U160" s="26" t="n">
        <f aca="false">Q160+S160</f>
        <v>0</v>
      </c>
      <c r="V160" s="27"/>
      <c r="W160" s="24" t="n">
        <f aca="false">(I160+O160+U160)-MIN(I160,O160,U160)</f>
        <v>1012</v>
      </c>
    </row>
    <row r="161" customFormat="false" ht="14.25" hidden="false" customHeight="false" outlineLevel="0" collapsed="false">
      <c r="A161" s="22" t="n">
        <v>8</v>
      </c>
      <c r="B161" s="22" t="s">
        <v>166</v>
      </c>
      <c r="C161" s="23" t="n">
        <v>1999</v>
      </c>
      <c r="D161" s="22" t="s">
        <v>19</v>
      </c>
      <c r="E161" s="24" t="n">
        <v>250</v>
      </c>
      <c r="F161" s="25"/>
      <c r="G161" s="24" t="n">
        <v>237</v>
      </c>
      <c r="H161" s="25"/>
      <c r="I161" s="26" t="n">
        <f aca="false">E161+G161</f>
        <v>487</v>
      </c>
      <c r="J161" s="27"/>
      <c r="K161" s="28" t="n">
        <v>256</v>
      </c>
      <c r="L161" s="25"/>
      <c r="M161" s="24" t="n">
        <v>254</v>
      </c>
      <c r="N161" s="25"/>
      <c r="O161" s="26" t="n">
        <f aca="false">K161+M161</f>
        <v>510</v>
      </c>
      <c r="P161" s="27"/>
      <c r="Q161" s="24" t="n">
        <v>248</v>
      </c>
      <c r="R161" s="24"/>
      <c r="S161" s="24" t="n">
        <v>248</v>
      </c>
      <c r="T161" s="22"/>
      <c r="U161" s="26" t="n">
        <f aca="false">Q161+S161</f>
        <v>496</v>
      </c>
      <c r="V161" s="27"/>
      <c r="W161" s="24" t="n">
        <f aca="false">(I161+O161+U161)-MIN(I161,O161,U161)</f>
        <v>1006</v>
      </c>
    </row>
    <row r="162" customFormat="false" ht="14.25" hidden="false" customHeight="false" outlineLevel="0" collapsed="false">
      <c r="A162" s="16" t="n">
        <v>9</v>
      </c>
      <c r="B162" s="16" t="s">
        <v>167</v>
      </c>
      <c r="C162" s="32" t="n">
        <v>1997</v>
      </c>
      <c r="D162" s="16" t="s">
        <v>26</v>
      </c>
      <c r="E162" s="17" t="n">
        <v>239</v>
      </c>
      <c r="F162" s="33"/>
      <c r="G162" s="17" t="n">
        <v>251</v>
      </c>
      <c r="H162" s="33"/>
      <c r="I162" s="11" t="n">
        <f aca="false">E162+G162</f>
        <v>490</v>
      </c>
      <c r="J162" s="13"/>
      <c r="K162" s="34" t="n">
        <v>239</v>
      </c>
      <c r="L162" s="33"/>
      <c r="M162" s="17" t="n">
        <v>221</v>
      </c>
      <c r="N162" s="33"/>
      <c r="O162" s="11" t="n">
        <f aca="false">K162+M162</f>
        <v>460</v>
      </c>
      <c r="P162" s="13"/>
      <c r="Q162" s="17" t="n">
        <v>247</v>
      </c>
      <c r="R162" s="17"/>
      <c r="S162" s="17" t="n">
        <v>251</v>
      </c>
      <c r="T162" s="16"/>
      <c r="U162" s="11" t="n">
        <f aca="false">Q162+S162</f>
        <v>498</v>
      </c>
      <c r="V162" s="13"/>
      <c r="W162" s="17" t="n">
        <f aca="false">(I162+O162+U162)-MIN(I162,O162,U162)</f>
        <v>988</v>
      </c>
    </row>
  </sheetData>
  <autoFilter ref="D4:D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7"/>
    <col collapsed="false" customWidth="true" hidden="false" outlineLevel="0" max="3" min="3" style="2" width="10.12"/>
    <col collapsed="false" customWidth="true" hidden="false" outlineLevel="0" max="4" min="4" style="1" width="19.24"/>
    <col collapsed="false" customWidth="true" hidden="false" outlineLevel="0" max="5" min="5" style="2" width="6.74"/>
    <col collapsed="false" customWidth="true" hidden="false" outlineLevel="0" max="6" min="6" style="3" width="2.74"/>
    <col collapsed="false" customWidth="true" hidden="false" outlineLevel="0" max="7" min="7" style="2" width="6.61"/>
    <col collapsed="false" customWidth="true" hidden="false" outlineLevel="0" max="8" min="8" style="3" width="2.74"/>
    <col collapsed="false" customWidth="true" hidden="false" outlineLevel="0" max="9" min="9" style="2" width="6.74"/>
    <col collapsed="false" customWidth="true" hidden="false" outlineLevel="0" max="10" min="10" style="1" width="2.62"/>
    <col collapsed="false" customWidth="true" hidden="false" outlineLevel="0" max="11" min="11" style="1" width="6.61"/>
    <col collapsed="false" customWidth="true" hidden="false" outlineLevel="0" max="12" min="12" style="1" width="2.62"/>
    <col collapsed="false" customWidth="true" hidden="false" outlineLevel="0" max="13" min="13" style="1" width="6.61"/>
    <col collapsed="false" customWidth="true" hidden="false" outlineLevel="0" max="14" min="14" style="1" width="2.62"/>
    <col collapsed="false" customWidth="true" hidden="false" outlineLevel="0" max="15" min="15" style="1" width="6.61"/>
    <col collapsed="false" customWidth="true" hidden="false" outlineLevel="0" max="16" min="16" style="1" width="2.62"/>
    <col collapsed="false" customWidth="true" hidden="false" outlineLevel="0" max="17" min="17" style="2" width="6.61"/>
    <col collapsed="false" customWidth="true" hidden="false" outlineLevel="0" max="18" min="18" style="2" width="2.62"/>
    <col collapsed="false" customWidth="true" hidden="false" outlineLevel="0" max="19" min="19" style="2" width="6.61"/>
    <col collapsed="false" customWidth="true" hidden="false" outlineLevel="0" max="20" min="20" style="1" width="2.62"/>
    <col collapsed="false" customWidth="true" hidden="false" outlineLevel="0" max="21" min="21" style="1" width="6.61"/>
    <col collapsed="false" customWidth="true" hidden="false" outlineLevel="0" max="22" min="22" style="1" width="2.62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68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A3" s="86"/>
      <c r="B3" s="87" t="s">
        <v>169</v>
      </c>
      <c r="C3" s="88" t="s">
        <v>4</v>
      </c>
      <c r="D3" s="89" t="s">
        <v>5</v>
      </c>
      <c r="E3" s="88"/>
      <c r="F3" s="90"/>
      <c r="G3" s="88" t="s">
        <v>6</v>
      </c>
      <c r="H3" s="90"/>
      <c r="I3" s="91"/>
      <c r="J3" s="92"/>
      <c r="K3" s="88"/>
      <c r="L3" s="90"/>
      <c r="M3" s="88" t="s">
        <v>7</v>
      </c>
      <c r="N3" s="90"/>
      <c r="O3" s="88"/>
      <c r="P3" s="92"/>
      <c r="Q3" s="88"/>
      <c r="R3" s="90"/>
      <c r="S3" s="88" t="s">
        <v>8</v>
      </c>
      <c r="T3" s="90"/>
      <c r="U3" s="88"/>
      <c r="V3" s="92"/>
      <c r="W3" s="91" t="s">
        <v>9</v>
      </c>
    </row>
    <row r="4" customFormat="false" ht="14.25" hidden="false" customHeight="false" outlineLevel="0" collapsed="false">
      <c r="A4" s="93"/>
      <c r="B4" s="93" t="s">
        <v>10</v>
      </c>
      <c r="C4" s="94" t="s">
        <v>11</v>
      </c>
      <c r="D4" s="93" t="s">
        <v>12</v>
      </c>
      <c r="E4" s="94" t="s">
        <v>13</v>
      </c>
      <c r="F4" s="95"/>
      <c r="G4" s="94" t="s">
        <v>14</v>
      </c>
      <c r="H4" s="95"/>
      <c r="I4" s="94" t="s">
        <v>15</v>
      </c>
      <c r="J4" s="92"/>
      <c r="K4" s="96" t="s">
        <v>13</v>
      </c>
      <c r="L4" s="97"/>
      <c r="M4" s="98" t="s">
        <v>14</v>
      </c>
      <c r="N4" s="97"/>
      <c r="O4" s="99" t="s">
        <v>15</v>
      </c>
      <c r="P4" s="92"/>
      <c r="Q4" s="96" t="s">
        <v>13</v>
      </c>
      <c r="R4" s="97"/>
      <c r="S4" s="98" t="s">
        <v>14</v>
      </c>
      <c r="T4" s="97"/>
      <c r="U4" s="99" t="s">
        <v>15</v>
      </c>
      <c r="V4" s="92"/>
      <c r="W4" s="98" t="s">
        <v>15</v>
      </c>
    </row>
    <row r="5" customFormat="false" ht="14.25" hidden="false" customHeight="false" outlineLevel="0" collapsed="false">
      <c r="A5" s="100" t="n">
        <v>1</v>
      </c>
      <c r="B5" s="100" t="s">
        <v>170</v>
      </c>
      <c r="C5" s="101" t="n">
        <v>1964</v>
      </c>
      <c r="D5" s="100" t="s">
        <v>26</v>
      </c>
      <c r="E5" s="102" t="n">
        <v>289</v>
      </c>
      <c r="F5" s="103"/>
      <c r="G5" s="102" t="n">
        <v>289</v>
      </c>
      <c r="H5" s="103"/>
      <c r="I5" s="104" t="n">
        <f aca="false">E5+G5</f>
        <v>578</v>
      </c>
      <c r="J5" s="105"/>
      <c r="K5" s="106" t="n">
        <v>288</v>
      </c>
      <c r="L5" s="103"/>
      <c r="M5" s="102" t="n">
        <v>287</v>
      </c>
      <c r="N5" s="103"/>
      <c r="O5" s="104" t="n">
        <f aca="false">K5+M5</f>
        <v>575</v>
      </c>
      <c r="P5" s="105"/>
      <c r="Q5" s="102" t="n">
        <v>287</v>
      </c>
      <c r="R5" s="102"/>
      <c r="S5" s="102" t="n">
        <v>286</v>
      </c>
      <c r="T5" s="100"/>
      <c r="U5" s="104" t="n">
        <f aca="false">Q5+S5</f>
        <v>573</v>
      </c>
      <c r="V5" s="105"/>
      <c r="W5" s="102" t="n">
        <f aca="false">(I5+O5+U5)-MIN(I5,O5,U5)</f>
        <v>1153</v>
      </c>
    </row>
    <row r="6" customFormat="false" ht="14.25" hidden="false" customHeight="false" outlineLevel="0" collapsed="false">
      <c r="A6" s="100" t="n">
        <v>2</v>
      </c>
      <c r="B6" s="100" t="s">
        <v>171</v>
      </c>
      <c r="C6" s="101" t="n">
        <v>1962</v>
      </c>
      <c r="D6" s="100" t="s">
        <v>19</v>
      </c>
      <c r="E6" s="102" t="n">
        <v>285</v>
      </c>
      <c r="F6" s="103"/>
      <c r="G6" s="102" t="n">
        <v>285</v>
      </c>
      <c r="H6" s="103"/>
      <c r="I6" s="104" t="n">
        <f aca="false">E6+G6</f>
        <v>570</v>
      </c>
      <c r="J6" s="105"/>
      <c r="K6" s="106" t="n">
        <v>281</v>
      </c>
      <c r="L6" s="103"/>
      <c r="M6" s="102" t="n">
        <v>281</v>
      </c>
      <c r="N6" s="103"/>
      <c r="O6" s="104" t="n">
        <f aca="false">K6+M6</f>
        <v>562</v>
      </c>
      <c r="P6" s="105"/>
      <c r="Q6" s="102" t="n">
        <v>287</v>
      </c>
      <c r="R6" s="102"/>
      <c r="S6" s="102" t="n">
        <v>289</v>
      </c>
      <c r="T6" s="100"/>
      <c r="U6" s="104" t="n">
        <f aca="false">Q6+S6</f>
        <v>576</v>
      </c>
      <c r="V6" s="105"/>
      <c r="W6" s="102" t="n">
        <f aca="false">(I6+O6+U6)-MIN(I6,O6,U6)</f>
        <v>1146</v>
      </c>
    </row>
    <row r="7" customFormat="false" ht="14.25" hidden="false" customHeight="false" outlineLevel="0" collapsed="false">
      <c r="A7" s="100" t="n">
        <v>3</v>
      </c>
      <c r="B7" s="100" t="s">
        <v>172</v>
      </c>
      <c r="C7" s="107" t="n">
        <v>1964</v>
      </c>
      <c r="D7" s="100" t="s">
        <v>26</v>
      </c>
      <c r="E7" s="102" t="n">
        <v>0</v>
      </c>
      <c r="F7" s="103"/>
      <c r="G7" s="102" t="n">
        <v>0</v>
      </c>
      <c r="H7" s="103"/>
      <c r="I7" s="104" t="n">
        <f aca="false">E7+G7</f>
        <v>0</v>
      </c>
      <c r="J7" s="105"/>
      <c r="K7" s="106" t="n">
        <v>285</v>
      </c>
      <c r="L7" s="103"/>
      <c r="M7" s="102" t="n">
        <v>283</v>
      </c>
      <c r="N7" s="103"/>
      <c r="O7" s="104" t="n">
        <f aca="false">K7+M7</f>
        <v>568</v>
      </c>
      <c r="P7" s="105"/>
      <c r="Q7" s="102" t="n">
        <v>283</v>
      </c>
      <c r="R7" s="102"/>
      <c r="S7" s="102" t="n">
        <v>285</v>
      </c>
      <c r="T7" s="100"/>
      <c r="U7" s="104" t="n">
        <f aca="false">Q7+S7</f>
        <v>568</v>
      </c>
      <c r="V7" s="105"/>
      <c r="W7" s="102" t="n">
        <f aca="false">(I7+O7+U7)-MIN(I7,O7,U7)</f>
        <v>1136</v>
      </c>
    </row>
    <row r="8" customFormat="false" ht="14.25" hidden="false" customHeight="false" outlineLevel="0" collapsed="false">
      <c r="A8" s="100" t="n">
        <v>4</v>
      </c>
      <c r="B8" s="100" t="s">
        <v>173</v>
      </c>
      <c r="C8" s="101" t="n">
        <v>1983</v>
      </c>
      <c r="D8" s="100" t="s">
        <v>19</v>
      </c>
      <c r="E8" s="102" t="n">
        <v>284</v>
      </c>
      <c r="F8" s="103"/>
      <c r="G8" s="102" t="n">
        <v>284</v>
      </c>
      <c r="H8" s="103"/>
      <c r="I8" s="104" t="n">
        <f aca="false">E8+G8</f>
        <v>568</v>
      </c>
      <c r="J8" s="105"/>
      <c r="K8" s="106" t="n">
        <v>282</v>
      </c>
      <c r="L8" s="103"/>
      <c r="M8" s="102" t="n">
        <v>283</v>
      </c>
      <c r="N8" s="103"/>
      <c r="O8" s="104" t="n">
        <f aca="false">K8+M8</f>
        <v>565</v>
      </c>
      <c r="P8" s="105"/>
      <c r="Q8" s="102" t="n">
        <v>0</v>
      </c>
      <c r="R8" s="102"/>
      <c r="S8" s="102" t="n">
        <v>0</v>
      </c>
      <c r="T8" s="100"/>
      <c r="U8" s="104" t="n">
        <f aca="false">Q8+S8</f>
        <v>0</v>
      </c>
      <c r="V8" s="105"/>
      <c r="W8" s="102" t="n">
        <f aca="false">(I8+O8+U8)-MIN(I8,O8,U8)</f>
        <v>1133</v>
      </c>
    </row>
    <row r="9" customFormat="false" ht="14.25" hidden="false" customHeight="false" outlineLevel="0" collapsed="false">
      <c r="A9" s="100" t="n">
        <v>5</v>
      </c>
      <c r="B9" s="100" t="s">
        <v>174</v>
      </c>
      <c r="C9" s="108" t="s">
        <v>45</v>
      </c>
      <c r="D9" s="100" t="s">
        <v>32</v>
      </c>
      <c r="E9" s="102" t="n">
        <v>278</v>
      </c>
      <c r="F9" s="103"/>
      <c r="G9" s="102" t="n">
        <v>283</v>
      </c>
      <c r="H9" s="103"/>
      <c r="I9" s="104" t="n">
        <f aca="false">E9+G9</f>
        <v>561</v>
      </c>
      <c r="J9" s="105"/>
      <c r="K9" s="106" t="n">
        <v>284</v>
      </c>
      <c r="L9" s="103"/>
      <c r="M9" s="102" t="n">
        <v>282</v>
      </c>
      <c r="N9" s="103"/>
      <c r="O9" s="104" t="n">
        <f aca="false">K9+M9</f>
        <v>566</v>
      </c>
      <c r="P9" s="105"/>
      <c r="Q9" s="109" t="n">
        <v>279</v>
      </c>
      <c r="R9" s="109"/>
      <c r="S9" s="109" t="n">
        <v>281</v>
      </c>
      <c r="T9" s="100"/>
      <c r="U9" s="104" t="n">
        <f aca="false">Q9+S9</f>
        <v>560</v>
      </c>
      <c r="V9" s="105"/>
      <c r="W9" s="102" t="n">
        <f aca="false">(I9+O9+U9)-MIN(I9,O9,U9)</f>
        <v>1127</v>
      </c>
    </row>
    <row r="10" customFormat="false" ht="14.25" hidden="false" customHeight="false" outlineLevel="0" collapsed="false">
      <c r="A10" s="100" t="n">
        <v>6</v>
      </c>
      <c r="B10" s="100" t="s">
        <v>175</v>
      </c>
      <c r="C10" s="108" t="s">
        <v>45</v>
      </c>
      <c r="D10" s="100" t="s">
        <v>32</v>
      </c>
      <c r="E10" s="102" t="n">
        <v>276</v>
      </c>
      <c r="F10" s="103"/>
      <c r="G10" s="102" t="n">
        <v>277</v>
      </c>
      <c r="H10" s="103"/>
      <c r="I10" s="104" t="n">
        <f aca="false">E10+G10</f>
        <v>553</v>
      </c>
      <c r="J10" s="105"/>
      <c r="K10" s="106" t="n">
        <v>280</v>
      </c>
      <c r="L10" s="103"/>
      <c r="M10" s="102" t="n">
        <v>286</v>
      </c>
      <c r="N10" s="103"/>
      <c r="O10" s="104" t="n">
        <f aca="false">K10+M10</f>
        <v>566</v>
      </c>
      <c r="P10" s="105"/>
      <c r="Q10" s="109" t="n">
        <v>276</v>
      </c>
      <c r="R10" s="109"/>
      <c r="S10" s="109" t="n">
        <v>279</v>
      </c>
      <c r="T10" s="100"/>
      <c r="U10" s="104" t="n">
        <f aca="false">Q10+S10</f>
        <v>555</v>
      </c>
      <c r="V10" s="105"/>
      <c r="W10" s="102" t="n">
        <f aca="false">(I10+O10+U10)-MIN(I10,O10,U10)</f>
        <v>1121</v>
      </c>
    </row>
    <row r="11" customFormat="false" ht="14.25" hidden="false" customHeight="false" outlineLevel="0" collapsed="false">
      <c r="A11" s="100" t="n">
        <v>7</v>
      </c>
      <c r="B11" s="100" t="s">
        <v>176</v>
      </c>
      <c r="C11" s="101" t="n">
        <v>1973</v>
      </c>
      <c r="D11" s="100" t="s">
        <v>19</v>
      </c>
      <c r="E11" s="102" t="n">
        <v>278</v>
      </c>
      <c r="F11" s="103"/>
      <c r="G11" s="102" t="n">
        <v>277</v>
      </c>
      <c r="H11" s="103"/>
      <c r="I11" s="104" t="n">
        <f aca="false">E11+G11</f>
        <v>555</v>
      </c>
      <c r="J11" s="105"/>
      <c r="K11" s="106" t="n">
        <v>278</v>
      </c>
      <c r="L11" s="103"/>
      <c r="M11" s="102" t="n">
        <v>280</v>
      </c>
      <c r="N11" s="103"/>
      <c r="O11" s="104" t="n">
        <f aca="false">K11+M11</f>
        <v>558</v>
      </c>
      <c r="P11" s="105"/>
      <c r="Q11" s="102" t="n">
        <v>280</v>
      </c>
      <c r="R11" s="102"/>
      <c r="S11" s="102" t="n">
        <v>281</v>
      </c>
      <c r="T11" s="100"/>
      <c r="U11" s="104" t="n">
        <f aca="false">Q11+S11</f>
        <v>561</v>
      </c>
      <c r="V11" s="105"/>
      <c r="W11" s="102" t="n">
        <f aca="false">(I11+O11+U11)-MIN(I11,O11,U11)</f>
        <v>1119</v>
      </c>
    </row>
    <row r="12" customFormat="false" ht="14.25" hidden="false" customHeight="false" outlineLevel="0" collapsed="false">
      <c r="A12" s="100" t="n">
        <v>8</v>
      </c>
      <c r="B12" s="100" t="s">
        <v>177</v>
      </c>
      <c r="C12" s="101" t="n">
        <v>1970</v>
      </c>
      <c r="D12" s="100" t="s">
        <v>23</v>
      </c>
      <c r="E12" s="102" t="n">
        <v>279</v>
      </c>
      <c r="F12" s="103"/>
      <c r="G12" s="102" t="n">
        <v>281</v>
      </c>
      <c r="H12" s="103"/>
      <c r="I12" s="104" t="n">
        <f aca="false">E12+G12</f>
        <v>560</v>
      </c>
      <c r="J12" s="105"/>
      <c r="K12" s="106" t="n">
        <v>0</v>
      </c>
      <c r="L12" s="103"/>
      <c r="M12" s="102" t="n">
        <v>0</v>
      </c>
      <c r="N12" s="103"/>
      <c r="O12" s="104" t="n">
        <f aca="false">K12+M12</f>
        <v>0</v>
      </c>
      <c r="P12" s="105"/>
      <c r="Q12" s="102" t="n">
        <v>279</v>
      </c>
      <c r="R12" s="102"/>
      <c r="S12" s="102" t="n">
        <v>280</v>
      </c>
      <c r="T12" s="100"/>
      <c r="U12" s="104" t="n">
        <f aca="false">Q12+S12</f>
        <v>559</v>
      </c>
      <c r="V12" s="105"/>
      <c r="W12" s="102" t="n">
        <f aca="false">(I12+O12+U12)-MIN(I12,O12,U12)</f>
        <v>1119</v>
      </c>
    </row>
    <row r="13" customFormat="false" ht="14.25" hidden="false" customHeight="false" outlineLevel="0" collapsed="false">
      <c r="A13" s="93" t="n">
        <v>9</v>
      </c>
      <c r="B13" s="93" t="s">
        <v>178</v>
      </c>
      <c r="C13" s="110" t="n">
        <v>1973</v>
      </c>
      <c r="D13" s="93" t="s">
        <v>32</v>
      </c>
      <c r="E13" s="94" t="n">
        <v>275</v>
      </c>
      <c r="F13" s="95"/>
      <c r="G13" s="94" t="n">
        <v>277</v>
      </c>
      <c r="H13" s="95"/>
      <c r="I13" s="111" t="n">
        <f aca="false">E13+G13</f>
        <v>552</v>
      </c>
      <c r="J13" s="92"/>
      <c r="K13" s="91" t="n">
        <v>279</v>
      </c>
      <c r="L13" s="95"/>
      <c r="M13" s="94" t="n">
        <v>277</v>
      </c>
      <c r="N13" s="95"/>
      <c r="O13" s="111" t="n">
        <f aca="false">K13+M13</f>
        <v>556</v>
      </c>
      <c r="P13" s="92"/>
      <c r="Q13" s="112" t="n">
        <v>274</v>
      </c>
      <c r="R13" s="112"/>
      <c r="S13" s="112" t="n">
        <v>276</v>
      </c>
      <c r="T13" s="93"/>
      <c r="U13" s="111" t="n">
        <f aca="false">Q13+S13</f>
        <v>550</v>
      </c>
      <c r="V13" s="92"/>
      <c r="W13" s="94" t="n">
        <f aca="false">(I13+O13+U13)-MIN(I13,O13,U13)</f>
        <v>1108</v>
      </c>
    </row>
    <row r="14" customFormat="false" ht="14.25" hidden="false" customHeight="false" outlineLevel="0" collapsed="false">
      <c r="A14" s="93" t="n">
        <v>10</v>
      </c>
      <c r="B14" s="93" t="s">
        <v>179</v>
      </c>
      <c r="C14" s="110" t="n">
        <v>1979</v>
      </c>
      <c r="D14" s="93" t="s">
        <v>32</v>
      </c>
      <c r="E14" s="94" t="n">
        <v>274</v>
      </c>
      <c r="F14" s="95"/>
      <c r="G14" s="94" t="n">
        <v>278</v>
      </c>
      <c r="H14" s="95"/>
      <c r="I14" s="111" t="n">
        <f aca="false">E14+G14</f>
        <v>552</v>
      </c>
      <c r="J14" s="92"/>
      <c r="K14" s="91" t="n">
        <v>0</v>
      </c>
      <c r="L14" s="95"/>
      <c r="M14" s="94" t="n">
        <v>0</v>
      </c>
      <c r="N14" s="95"/>
      <c r="O14" s="111" t="n">
        <f aca="false">K14+M14</f>
        <v>0</v>
      </c>
      <c r="P14" s="92"/>
      <c r="Q14" s="112" t="n">
        <v>271</v>
      </c>
      <c r="R14" s="112"/>
      <c r="S14" s="112" t="n">
        <v>276</v>
      </c>
      <c r="T14" s="93"/>
      <c r="U14" s="111" t="n">
        <f aca="false">Q14+S14</f>
        <v>547</v>
      </c>
      <c r="V14" s="92"/>
      <c r="W14" s="94" t="n">
        <f aca="false">(I14+O14+U14)-MIN(I14,O14,U14)</f>
        <v>1099</v>
      </c>
    </row>
    <row r="15" s="46" customFormat="true" ht="14.25" hidden="false" customHeight="false" outlineLevel="0" collapsed="false">
      <c r="A15" s="40"/>
      <c r="B15" s="40"/>
      <c r="C15" s="41"/>
      <c r="D15" s="40"/>
      <c r="E15" s="41"/>
      <c r="F15" s="42"/>
      <c r="G15" s="41"/>
      <c r="H15" s="42"/>
      <c r="I15" s="41"/>
      <c r="J15" s="45"/>
      <c r="K15" s="45"/>
      <c r="L15" s="45"/>
      <c r="M15" s="45"/>
      <c r="N15" s="45"/>
      <c r="O15" s="45"/>
      <c r="P15" s="45"/>
      <c r="Q15" s="44"/>
      <c r="R15" s="44"/>
      <c r="S15" s="44"/>
      <c r="T15" s="45"/>
      <c r="U15" s="45"/>
      <c r="V15" s="45"/>
      <c r="W15" s="45"/>
    </row>
    <row r="16" customFormat="false" ht="14.25" hidden="false" customHeight="false" outlineLevel="0" collapsed="false">
      <c r="A16" s="86"/>
      <c r="B16" s="87" t="s">
        <v>180</v>
      </c>
      <c r="C16" s="88" t="s">
        <v>4</v>
      </c>
      <c r="D16" s="89" t="s">
        <v>5</v>
      </c>
      <c r="E16" s="88"/>
      <c r="F16" s="90"/>
      <c r="G16" s="88" t="s">
        <v>6</v>
      </c>
      <c r="H16" s="90"/>
      <c r="I16" s="91"/>
      <c r="J16" s="92"/>
      <c r="K16" s="88"/>
      <c r="L16" s="90"/>
      <c r="M16" s="88" t="s">
        <v>7</v>
      </c>
      <c r="N16" s="90"/>
      <c r="O16" s="88"/>
      <c r="P16" s="92"/>
      <c r="Q16" s="88"/>
      <c r="R16" s="90"/>
      <c r="S16" s="88" t="s">
        <v>8</v>
      </c>
      <c r="T16" s="90"/>
      <c r="U16" s="88"/>
      <c r="V16" s="92"/>
      <c r="W16" s="91" t="s">
        <v>9</v>
      </c>
    </row>
    <row r="17" customFormat="false" ht="14.25" hidden="false" customHeight="false" outlineLevel="0" collapsed="false">
      <c r="A17" s="93"/>
      <c r="B17" s="93" t="s">
        <v>10</v>
      </c>
      <c r="C17" s="94" t="s">
        <v>11</v>
      </c>
      <c r="D17" s="93" t="s">
        <v>12</v>
      </c>
      <c r="E17" s="94" t="s">
        <v>13</v>
      </c>
      <c r="F17" s="95"/>
      <c r="G17" s="94" t="s">
        <v>14</v>
      </c>
      <c r="H17" s="95"/>
      <c r="I17" s="94" t="s">
        <v>15</v>
      </c>
      <c r="J17" s="92"/>
      <c r="K17" s="96" t="s">
        <v>13</v>
      </c>
      <c r="L17" s="97"/>
      <c r="M17" s="98" t="s">
        <v>14</v>
      </c>
      <c r="N17" s="97"/>
      <c r="O17" s="99" t="s">
        <v>15</v>
      </c>
      <c r="P17" s="92"/>
      <c r="Q17" s="96" t="s">
        <v>13</v>
      </c>
      <c r="R17" s="97"/>
      <c r="S17" s="98" t="s">
        <v>14</v>
      </c>
      <c r="T17" s="97"/>
      <c r="U17" s="99" t="s">
        <v>15</v>
      </c>
      <c r="V17" s="92"/>
      <c r="W17" s="98" t="s">
        <v>15</v>
      </c>
    </row>
    <row r="18" customFormat="false" ht="14.25" hidden="false" customHeight="false" outlineLevel="0" collapsed="false">
      <c r="A18" s="100" t="n">
        <v>1</v>
      </c>
      <c r="B18" s="100" t="s">
        <v>181</v>
      </c>
      <c r="C18" s="101" t="n">
        <v>1969</v>
      </c>
      <c r="D18" s="100" t="s">
        <v>19</v>
      </c>
      <c r="E18" s="102" t="n">
        <v>278</v>
      </c>
      <c r="F18" s="103"/>
      <c r="G18" s="102" t="n">
        <v>288</v>
      </c>
      <c r="H18" s="103"/>
      <c r="I18" s="104" t="n">
        <f aca="false">E18+G18</f>
        <v>566</v>
      </c>
      <c r="J18" s="105"/>
      <c r="K18" s="106" t="n">
        <v>283</v>
      </c>
      <c r="L18" s="103"/>
      <c r="M18" s="102" t="n">
        <v>283</v>
      </c>
      <c r="N18" s="103"/>
      <c r="O18" s="104" t="n">
        <f aca="false">K18+M18</f>
        <v>566</v>
      </c>
      <c r="P18" s="105"/>
      <c r="Q18" s="102" t="n">
        <v>0</v>
      </c>
      <c r="R18" s="102"/>
      <c r="S18" s="102" t="n">
        <v>0</v>
      </c>
      <c r="T18" s="100"/>
      <c r="U18" s="104" t="n">
        <f aca="false">Q18+S18</f>
        <v>0</v>
      </c>
      <c r="V18" s="105"/>
      <c r="W18" s="102" t="n">
        <f aca="false">(I18+O18+U18)-MIN(I18,O18,U18)</f>
        <v>1132</v>
      </c>
    </row>
    <row r="19" customFormat="false" ht="14.25" hidden="false" customHeight="false" outlineLevel="0" collapsed="false">
      <c r="A19" s="100" t="n">
        <v>2</v>
      </c>
      <c r="B19" s="100" t="s">
        <v>182</v>
      </c>
      <c r="C19" s="101" t="n">
        <v>1971</v>
      </c>
      <c r="D19" s="100" t="s">
        <v>17</v>
      </c>
      <c r="E19" s="102" t="n">
        <v>272</v>
      </c>
      <c r="F19" s="103"/>
      <c r="G19" s="102" t="n">
        <v>275</v>
      </c>
      <c r="H19" s="103"/>
      <c r="I19" s="104" t="n">
        <f aca="false">E19+G19</f>
        <v>547</v>
      </c>
      <c r="J19" s="105"/>
      <c r="K19" s="106" t="n">
        <v>283</v>
      </c>
      <c r="L19" s="103"/>
      <c r="M19" s="102" t="n">
        <v>273</v>
      </c>
      <c r="N19" s="103"/>
      <c r="O19" s="104" t="n">
        <f aca="false">K19+M19</f>
        <v>556</v>
      </c>
      <c r="P19" s="105"/>
      <c r="Q19" s="102" t="n">
        <v>272</v>
      </c>
      <c r="R19" s="102"/>
      <c r="S19" s="102" t="n">
        <v>273</v>
      </c>
      <c r="T19" s="100"/>
      <c r="U19" s="104" t="n">
        <f aca="false">Q19+S19</f>
        <v>545</v>
      </c>
      <c r="V19" s="105"/>
      <c r="W19" s="102" t="n">
        <f aca="false">(I19+O19+U19)-MIN(I19,O19,U19)</f>
        <v>1103</v>
      </c>
    </row>
    <row r="20" customFormat="false" ht="14.25" hidden="false" customHeight="false" outlineLevel="0" collapsed="false">
      <c r="A20" s="100" t="n">
        <v>3</v>
      </c>
      <c r="B20" s="100" t="s">
        <v>183</v>
      </c>
      <c r="C20" s="101" t="n">
        <v>1982</v>
      </c>
      <c r="D20" s="100" t="s">
        <v>32</v>
      </c>
      <c r="E20" s="102" t="n">
        <v>269</v>
      </c>
      <c r="F20" s="103"/>
      <c r="G20" s="102" t="n">
        <v>272</v>
      </c>
      <c r="H20" s="103"/>
      <c r="I20" s="104" t="n">
        <f aca="false">E20+G20</f>
        <v>541</v>
      </c>
      <c r="J20" s="105"/>
      <c r="K20" s="106" t="n">
        <v>274</v>
      </c>
      <c r="L20" s="103"/>
      <c r="M20" s="102" t="n">
        <v>274</v>
      </c>
      <c r="N20" s="103"/>
      <c r="O20" s="104" t="n">
        <f aca="false">K20+M20</f>
        <v>548</v>
      </c>
      <c r="P20" s="105"/>
      <c r="Q20" s="102" t="n">
        <v>268</v>
      </c>
      <c r="R20" s="102"/>
      <c r="S20" s="102" t="n">
        <v>272</v>
      </c>
      <c r="T20" s="100"/>
      <c r="U20" s="104" t="n">
        <f aca="false">Q20+S20</f>
        <v>540</v>
      </c>
      <c r="V20" s="105"/>
      <c r="W20" s="102" t="n">
        <f aca="false">(I20+O20+U20)-MIN(I20,O20,U20)</f>
        <v>1089</v>
      </c>
    </row>
    <row r="21" customFormat="false" ht="14.25" hidden="false" customHeight="false" outlineLevel="0" collapsed="false">
      <c r="A21" s="100" t="n">
        <v>4</v>
      </c>
      <c r="B21" s="100" t="s">
        <v>184</v>
      </c>
      <c r="C21" s="113" t="n">
        <v>1992</v>
      </c>
      <c r="D21" s="100" t="s">
        <v>17</v>
      </c>
      <c r="E21" s="102" t="n">
        <v>0</v>
      </c>
      <c r="F21" s="103"/>
      <c r="G21" s="102" t="n">
        <v>0</v>
      </c>
      <c r="H21" s="103"/>
      <c r="I21" s="104" t="n">
        <f aca="false">E21+G21</f>
        <v>0</v>
      </c>
      <c r="J21" s="105"/>
      <c r="K21" s="106" t="n">
        <v>205</v>
      </c>
      <c r="L21" s="103"/>
      <c r="M21" s="102" t="n">
        <v>162</v>
      </c>
      <c r="N21" s="103"/>
      <c r="O21" s="104" t="n">
        <f aca="false">K21+M21</f>
        <v>367</v>
      </c>
      <c r="P21" s="105"/>
      <c r="Q21" s="102" t="n">
        <v>200</v>
      </c>
      <c r="R21" s="102"/>
      <c r="S21" s="102" t="n">
        <v>181</v>
      </c>
      <c r="T21" s="100"/>
      <c r="U21" s="104" t="n">
        <f aca="false">Q21+S21</f>
        <v>381</v>
      </c>
      <c r="V21" s="105"/>
      <c r="W21" s="102" t="n">
        <f aca="false">(I21+O21+U21)-MIN(I21,O21,U21)</f>
        <v>748</v>
      </c>
    </row>
    <row r="22" s="46" customFormat="true" ht="14.25" hidden="false" customHeight="false" outlineLevel="0" collapsed="false">
      <c r="A22" s="40"/>
      <c r="B22" s="40"/>
      <c r="C22" s="41"/>
      <c r="D22" s="40"/>
      <c r="E22" s="41"/>
      <c r="F22" s="42"/>
      <c r="G22" s="41"/>
      <c r="H22" s="42"/>
      <c r="I22" s="41"/>
      <c r="J22" s="45"/>
      <c r="K22" s="45"/>
      <c r="L22" s="45"/>
      <c r="M22" s="45"/>
      <c r="N22" s="45"/>
      <c r="O22" s="45"/>
      <c r="P22" s="45"/>
      <c r="Q22" s="44"/>
      <c r="R22" s="44"/>
      <c r="S22" s="44"/>
      <c r="T22" s="45"/>
      <c r="U22" s="45"/>
      <c r="V22" s="45"/>
      <c r="W22" s="45"/>
    </row>
    <row r="23" customFormat="false" ht="14.25" hidden="false" customHeight="false" outlineLevel="0" collapsed="false">
      <c r="A23" s="86"/>
      <c r="B23" s="87" t="s">
        <v>185</v>
      </c>
      <c r="C23" s="88" t="s">
        <v>4</v>
      </c>
      <c r="D23" s="87" t="s">
        <v>5</v>
      </c>
      <c r="E23" s="91"/>
      <c r="F23" s="90"/>
      <c r="G23" s="88" t="s">
        <v>6</v>
      </c>
      <c r="H23" s="90"/>
      <c r="I23" s="91"/>
      <c r="J23" s="92"/>
      <c r="K23" s="88"/>
      <c r="L23" s="90"/>
      <c r="M23" s="88" t="s">
        <v>7</v>
      </c>
      <c r="N23" s="90"/>
      <c r="O23" s="88"/>
      <c r="P23" s="92"/>
      <c r="Q23" s="88"/>
      <c r="R23" s="90"/>
      <c r="S23" s="88" t="s">
        <v>8</v>
      </c>
      <c r="T23" s="90"/>
      <c r="U23" s="88"/>
      <c r="V23" s="92"/>
      <c r="W23" s="91" t="s">
        <v>9</v>
      </c>
    </row>
    <row r="24" customFormat="false" ht="14.25" hidden="false" customHeight="false" outlineLevel="0" collapsed="false">
      <c r="A24" s="93"/>
      <c r="B24" s="93" t="s">
        <v>10</v>
      </c>
      <c r="C24" s="94" t="s">
        <v>11</v>
      </c>
      <c r="D24" s="93" t="s">
        <v>12</v>
      </c>
      <c r="E24" s="94" t="s">
        <v>13</v>
      </c>
      <c r="F24" s="95"/>
      <c r="G24" s="94" t="s">
        <v>14</v>
      </c>
      <c r="H24" s="95"/>
      <c r="I24" s="94" t="s">
        <v>15</v>
      </c>
      <c r="J24" s="92"/>
      <c r="K24" s="96" t="s">
        <v>13</v>
      </c>
      <c r="L24" s="97"/>
      <c r="M24" s="98" t="s">
        <v>14</v>
      </c>
      <c r="N24" s="97"/>
      <c r="O24" s="99" t="s">
        <v>15</v>
      </c>
      <c r="P24" s="92"/>
      <c r="Q24" s="96" t="s">
        <v>13</v>
      </c>
      <c r="R24" s="97"/>
      <c r="S24" s="98" t="s">
        <v>14</v>
      </c>
      <c r="T24" s="97"/>
      <c r="U24" s="99" t="s">
        <v>15</v>
      </c>
      <c r="V24" s="92"/>
      <c r="W24" s="98" t="s">
        <v>15</v>
      </c>
    </row>
    <row r="25" customFormat="false" ht="14.25" hidden="false" customHeight="false" outlineLevel="0" collapsed="false">
      <c r="A25" s="100" t="n">
        <v>1</v>
      </c>
      <c r="B25" s="100" t="s">
        <v>186</v>
      </c>
      <c r="C25" s="101" t="n">
        <v>1991</v>
      </c>
      <c r="D25" s="100" t="s">
        <v>26</v>
      </c>
      <c r="E25" s="102" t="n">
        <v>278</v>
      </c>
      <c r="F25" s="103"/>
      <c r="G25" s="102" t="n">
        <v>278</v>
      </c>
      <c r="H25" s="103"/>
      <c r="I25" s="104" t="n">
        <f aca="false">E25+G25</f>
        <v>556</v>
      </c>
      <c r="J25" s="105"/>
      <c r="K25" s="106" t="n">
        <v>280</v>
      </c>
      <c r="L25" s="103"/>
      <c r="M25" s="102" t="n">
        <v>280</v>
      </c>
      <c r="N25" s="103"/>
      <c r="O25" s="104" t="n">
        <f aca="false">K25+M25</f>
        <v>560</v>
      </c>
      <c r="P25" s="105"/>
      <c r="Q25" s="102" t="n">
        <v>282</v>
      </c>
      <c r="R25" s="102"/>
      <c r="S25" s="102" t="n">
        <v>275</v>
      </c>
      <c r="T25" s="100"/>
      <c r="U25" s="104" t="n">
        <f aca="false">Q25+S25</f>
        <v>557</v>
      </c>
      <c r="V25" s="105"/>
      <c r="W25" s="102" t="n">
        <f aca="false">(I25+O25+U25)-MIN(I25,O25,U25)</f>
        <v>1117</v>
      </c>
    </row>
    <row r="26" s="115" customFormat="true" ht="14.25" hidden="false" customHeight="false" outlineLevel="0" collapsed="false">
      <c r="A26" s="45"/>
      <c r="B26" s="45"/>
      <c r="C26" s="114"/>
      <c r="D26" s="45"/>
      <c r="E26" s="44"/>
      <c r="F26" s="44"/>
      <c r="G26" s="44"/>
      <c r="H26" s="45"/>
      <c r="I26" s="44"/>
      <c r="J26" s="45"/>
      <c r="K26" s="44"/>
      <c r="L26" s="44"/>
      <c r="M26" s="44"/>
      <c r="N26" s="59"/>
      <c r="O26" s="44"/>
      <c r="P26" s="45"/>
      <c r="Q26" s="44"/>
      <c r="R26" s="44"/>
      <c r="S26" s="44"/>
      <c r="T26" s="45"/>
      <c r="U26" s="44"/>
      <c r="V26" s="45"/>
      <c r="W26" s="44"/>
    </row>
    <row r="27" s="115" customFormat="true" ht="14.25" hidden="false" customHeight="false" outlineLevel="0" collapsed="false">
      <c r="A27" s="116"/>
      <c r="B27" s="117" t="s">
        <v>187</v>
      </c>
      <c r="C27" s="118" t="s">
        <v>4</v>
      </c>
      <c r="D27" s="119" t="s">
        <v>84</v>
      </c>
      <c r="E27" s="118"/>
      <c r="F27" s="120"/>
      <c r="G27" s="118" t="s">
        <v>6</v>
      </c>
      <c r="H27" s="120"/>
      <c r="I27" s="96"/>
      <c r="J27" s="121"/>
      <c r="K27" s="118"/>
      <c r="L27" s="120"/>
      <c r="M27" s="118" t="s">
        <v>7</v>
      </c>
      <c r="N27" s="120"/>
      <c r="O27" s="118"/>
      <c r="P27" s="121"/>
      <c r="Q27" s="118"/>
      <c r="R27" s="120"/>
      <c r="S27" s="118" t="s">
        <v>8</v>
      </c>
      <c r="T27" s="120"/>
      <c r="U27" s="118"/>
      <c r="V27" s="121"/>
      <c r="W27" s="96" t="s">
        <v>9</v>
      </c>
    </row>
    <row r="28" s="115" customFormat="true" ht="14.25" hidden="false" customHeight="false" outlineLevel="0" collapsed="false">
      <c r="A28" s="93"/>
      <c r="B28" s="93" t="s">
        <v>10</v>
      </c>
      <c r="C28" s="94" t="s">
        <v>11</v>
      </c>
      <c r="D28" s="93" t="s">
        <v>12</v>
      </c>
      <c r="E28" s="94" t="s">
        <v>13</v>
      </c>
      <c r="F28" s="95"/>
      <c r="G28" s="94" t="s">
        <v>14</v>
      </c>
      <c r="H28" s="95"/>
      <c r="I28" s="94" t="s">
        <v>15</v>
      </c>
      <c r="J28" s="92"/>
      <c r="K28" s="94" t="s">
        <v>13</v>
      </c>
      <c r="L28" s="95"/>
      <c r="M28" s="94" t="s">
        <v>14</v>
      </c>
      <c r="N28" s="95"/>
      <c r="O28" s="94" t="s">
        <v>15</v>
      </c>
      <c r="P28" s="92"/>
      <c r="Q28" s="94" t="s">
        <v>13</v>
      </c>
      <c r="R28" s="95"/>
      <c r="S28" s="94" t="s">
        <v>14</v>
      </c>
      <c r="T28" s="95"/>
      <c r="U28" s="94" t="s">
        <v>15</v>
      </c>
      <c r="V28" s="92"/>
      <c r="W28" s="94" t="s">
        <v>15</v>
      </c>
    </row>
    <row r="29" s="115" customFormat="true" ht="14.25" hidden="false" customHeight="false" outlineLevel="0" collapsed="false">
      <c r="A29" s="93" t="n">
        <v>1</v>
      </c>
      <c r="B29" s="93" t="s">
        <v>188</v>
      </c>
      <c r="C29" s="110" t="n">
        <v>1994</v>
      </c>
      <c r="D29" s="93" t="s">
        <v>23</v>
      </c>
      <c r="E29" s="94" t="n">
        <v>0</v>
      </c>
      <c r="F29" s="94"/>
      <c r="G29" s="94" t="n">
        <v>0</v>
      </c>
      <c r="H29" s="93"/>
      <c r="I29" s="94" t="n">
        <f aca="false">E29+G29</f>
        <v>0</v>
      </c>
      <c r="J29" s="92"/>
      <c r="K29" s="94" t="n">
        <v>216</v>
      </c>
      <c r="L29" s="94"/>
      <c r="M29" s="94" t="n">
        <v>190</v>
      </c>
      <c r="N29" s="95"/>
      <c r="O29" s="94" t="n">
        <f aca="false">K29+M29</f>
        <v>406</v>
      </c>
      <c r="P29" s="92"/>
      <c r="Q29" s="94" t="n">
        <v>0</v>
      </c>
      <c r="R29" s="94"/>
      <c r="S29" s="94" t="n">
        <v>0</v>
      </c>
      <c r="T29" s="93"/>
      <c r="U29" s="94" t="n">
        <f aca="false">Q29+S29</f>
        <v>0</v>
      </c>
      <c r="V29" s="92"/>
      <c r="W29" s="94" t="n">
        <f aca="false">(I29+O29+U29)-MIN(I29,O29,U29)</f>
        <v>406</v>
      </c>
    </row>
    <row r="30" s="115" customFormat="true" ht="14.25" hidden="false" customHeight="false" outlineLevel="0" collapsed="false">
      <c r="A30" s="45"/>
      <c r="B30" s="45"/>
      <c r="C30" s="114"/>
      <c r="D30" s="45"/>
      <c r="E30" s="44"/>
      <c r="F30" s="44"/>
      <c r="G30" s="44"/>
      <c r="H30" s="45"/>
      <c r="I30" s="44"/>
      <c r="J30" s="45"/>
      <c r="K30" s="44"/>
      <c r="L30" s="44"/>
      <c r="M30" s="44"/>
      <c r="N30" s="59"/>
      <c r="O30" s="44"/>
      <c r="P30" s="45"/>
      <c r="Q30" s="44"/>
      <c r="R30" s="44"/>
      <c r="S30" s="44"/>
      <c r="T30" s="45"/>
      <c r="U30" s="44"/>
      <c r="V30" s="45"/>
      <c r="W30" s="44"/>
    </row>
    <row r="31" customFormat="false" ht="14.25" hidden="false" customHeight="false" outlineLevel="0" collapsed="false">
      <c r="A31" s="116"/>
      <c r="B31" s="117" t="s">
        <v>189</v>
      </c>
      <c r="C31" s="118" t="s">
        <v>110</v>
      </c>
      <c r="D31" s="119" t="s">
        <v>84</v>
      </c>
      <c r="E31" s="118"/>
      <c r="F31" s="120"/>
      <c r="G31" s="118" t="s">
        <v>6</v>
      </c>
      <c r="H31" s="120"/>
      <c r="I31" s="96"/>
      <c r="J31" s="121"/>
      <c r="K31" s="118"/>
      <c r="L31" s="120"/>
      <c r="M31" s="118" t="s">
        <v>7</v>
      </c>
      <c r="N31" s="120"/>
      <c r="O31" s="118"/>
      <c r="P31" s="121"/>
      <c r="Q31" s="118"/>
      <c r="R31" s="120"/>
      <c r="S31" s="118" t="s">
        <v>8</v>
      </c>
      <c r="T31" s="120"/>
      <c r="U31" s="118"/>
      <c r="V31" s="121"/>
      <c r="W31" s="96" t="s">
        <v>9</v>
      </c>
    </row>
    <row r="32" customFormat="false" ht="14.25" hidden="false" customHeight="false" outlineLevel="0" collapsed="false">
      <c r="A32" s="93"/>
      <c r="B32" s="93" t="s">
        <v>10</v>
      </c>
      <c r="C32" s="94" t="s">
        <v>11</v>
      </c>
      <c r="D32" s="93" t="s">
        <v>12</v>
      </c>
      <c r="E32" s="94" t="s">
        <v>13</v>
      </c>
      <c r="F32" s="95"/>
      <c r="G32" s="94" t="s">
        <v>14</v>
      </c>
      <c r="H32" s="95"/>
      <c r="I32" s="94" t="s">
        <v>15</v>
      </c>
      <c r="J32" s="92"/>
      <c r="K32" s="96" t="s">
        <v>13</v>
      </c>
      <c r="L32" s="97"/>
      <c r="M32" s="98" t="s">
        <v>14</v>
      </c>
      <c r="N32" s="97"/>
      <c r="O32" s="99" t="s">
        <v>15</v>
      </c>
      <c r="P32" s="92"/>
      <c r="Q32" s="96" t="s">
        <v>13</v>
      </c>
      <c r="R32" s="97"/>
      <c r="S32" s="98" t="s">
        <v>14</v>
      </c>
      <c r="T32" s="97"/>
      <c r="U32" s="99" t="s">
        <v>15</v>
      </c>
      <c r="V32" s="92"/>
      <c r="W32" s="98" t="s">
        <v>15</v>
      </c>
    </row>
    <row r="33" customFormat="false" ht="14.25" hidden="false" customHeight="false" outlineLevel="0" collapsed="false">
      <c r="A33" s="100" t="n">
        <v>1</v>
      </c>
      <c r="B33" s="100" t="s">
        <v>190</v>
      </c>
      <c r="C33" s="101" t="n">
        <v>1996</v>
      </c>
      <c r="D33" s="100" t="s">
        <v>30</v>
      </c>
      <c r="E33" s="102" t="n">
        <v>287</v>
      </c>
      <c r="F33" s="103"/>
      <c r="G33" s="102" t="n">
        <v>273</v>
      </c>
      <c r="H33" s="103"/>
      <c r="I33" s="104" t="n">
        <f aca="false">E33+G33</f>
        <v>560</v>
      </c>
      <c r="J33" s="105"/>
      <c r="K33" s="106" t="n">
        <v>278</v>
      </c>
      <c r="L33" s="103"/>
      <c r="M33" s="102" t="n">
        <v>278</v>
      </c>
      <c r="N33" s="103"/>
      <c r="O33" s="104" t="n">
        <f aca="false">K33+M33</f>
        <v>556</v>
      </c>
      <c r="P33" s="105"/>
      <c r="Q33" s="102" t="n">
        <v>0</v>
      </c>
      <c r="R33" s="102"/>
      <c r="S33" s="102" t="n">
        <v>0</v>
      </c>
      <c r="T33" s="100"/>
      <c r="U33" s="104" t="n">
        <f aca="false">Q33+S33</f>
        <v>0</v>
      </c>
      <c r="V33" s="105"/>
      <c r="W33" s="102" t="n">
        <f aca="false">(I33+O33+U33)-MIN(I33,O33,U33)</f>
        <v>1116</v>
      </c>
    </row>
    <row r="34" s="46" customFormat="true" ht="14.25" hidden="false" customHeight="false" outlineLevel="0" collapsed="false">
      <c r="A34" s="40"/>
      <c r="B34" s="40"/>
      <c r="C34" s="41"/>
      <c r="D34" s="40"/>
      <c r="E34" s="41"/>
      <c r="F34" s="42"/>
      <c r="G34" s="41"/>
      <c r="H34" s="42"/>
      <c r="I34" s="41"/>
      <c r="J34" s="45"/>
      <c r="K34" s="45"/>
      <c r="L34" s="45"/>
      <c r="M34" s="45"/>
      <c r="N34" s="45"/>
      <c r="O34" s="45"/>
      <c r="P34" s="45"/>
      <c r="Q34" s="44"/>
      <c r="R34" s="44"/>
      <c r="S34" s="44"/>
      <c r="T34" s="45"/>
      <c r="U34" s="45"/>
      <c r="V34" s="45"/>
      <c r="W34" s="45"/>
    </row>
    <row r="35" customFormat="false" ht="14.25" hidden="false" customHeight="false" outlineLevel="0" collapsed="false">
      <c r="A35" s="86"/>
      <c r="B35" s="87" t="s">
        <v>191</v>
      </c>
      <c r="C35" s="88" t="s">
        <v>110</v>
      </c>
      <c r="D35" s="89" t="s">
        <v>84</v>
      </c>
      <c r="E35" s="88"/>
      <c r="F35" s="90"/>
      <c r="G35" s="88" t="s">
        <v>6</v>
      </c>
      <c r="H35" s="90"/>
      <c r="I35" s="91"/>
      <c r="J35" s="92"/>
      <c r="K35" s="88"/>
      <c r="L35" s="90"/>
      <c r="M35" s="88" t="s">
        <v>7</v>
      </c>
      <c r="N35" s="90"/>
      <c r="O35" s="88"/>
      <c r="P35" s="92"/>
      <c r="Q35" s="88"/>
      <c r="R35" s="90"/>
      <c r="S35" s="88" t="s">
        <v>8</v>
      </c>
      <c r="T35" s="90"/>
      <c r="U35" s="88"/>
      <c r="V35" s="92"/>
      <c r="W35" s="91" t="s">
        <v>9</v>
      </c>
    </row>
    <row r="36" customFormat="false" ht="14.25" hidden="false" customHeight="false" outlineLevel="0" collapsed="false">
      <c r="A36" s="93"/>
      <c r="B36" s="93" t="s">
        <v>10</v>
      </c>
      <c r="C36" s="94" t="s">
        <v>11</v>
      </c>
      <c r="D36" s="93" t="s">
        <v>12</v>
      </c>
      <c r="E36" s="94" t="s">
        <v>13</v>
      </c>
      <c r="F36" s="95"/>
      <c r="G36" s="94" t="s">
        <v>14</v>
      </c>
      <c r="H36" s="95"/>
      <c r="I36" s="94" t="s">
        <v>15</v>
      </c>
      <c r="J36" s="92"/>
      <c r="K36" s="96" t="s">
        <v>13</v>
      </c>
      <c r="L36" s="97"/>
      <c r="M36" s="98" t="s">
        <v>14</v>
      </c>
      <c r="N36" s="97"/>
      <c r="O36" s="99" t="s">
        <v>15</v>
      </c>
      <c r="P36" s="92"/>
      <c r="Q36" s="96" t="s">
        <v>13</v>
      </c>
      <c r="R36" s="97"/>
      <c r="S36" s="98" t="s">
        <v>14</v>
      </c>
      <c r="T36" s="97"/>
      <c r="U36" s="99" t="s">
        <v>15</v>
      </c>
      <c r="V36" s="92"/>
      <c r="W36" s="98" t="s">
        <v>15</v>
      </c>
    </row>
    <row r="37" customFormat="false" ht="14.25" hidden="false" customHeight="false" outlineLevel="0" collapsed="false">
      <c r="A37" s="100" t="n">
        <v>1</v>
      </c>
      <c r="B37" s="100" t="s">
        <v>192</v>
      </c>
      <c r="C37" s="101" t="n">
        <v>1996</v>
      </c>
      <c r="D37" s="100" t="s">
        <v>32</v>
      </c>
      <c r="E37" s="102" t="n">
        <v>284</v>
      </c>
      <c r="F37" s="103"/>
      <c r="G37" s="102" t="n">
        <v>286</v>
      </c>
      <c r="H37" s="103"/>
      <c r="I37" s="104" t="n">
        <f aca="false">E37+G37</f>
        <v>570</v>
      </c>
      <c r="J37" s="105"/>
      <c r="K37" s="106" t="n">
        <v>0</v>
      </c>
      <c r="L37" s="103"/>
      <c r="M37" s="102" t="n">
        <v>0</v>
      </c>
      <c r="N37" s="103"/>
      <c r="O37" s="104" t="n">
        <f aca="false">K37+M37</f>
        <v>0</v>
      </c>
      <c r="P37" s="105"/>
      <c r="Q37" s="102" t="n">
        <v>271</v>
      </c>
      <c r="R37" s="102"/>
      <c r="S37" s="102" t="n">
        <v>265</v>
      </c>
      <c r="T37" s="100"/>
      <c r="U37" s="104" t="n">
        <f aca="false">Q37+S37</f>
        <v>536</v>
      </c>
      <c r="V37" s="105"/>
      <c r="W37" s="102" t="n">
        <f aca="false">(I37+O37+U37)-MIN(I37,O37,U37)</f>
        <v>1106</v>
      </c>
    </row>
    <row r="38" s="46" customFormat="true" ht="14.25" hidden="false" customHeight="false" outlineLevel="0" collapsed="false">
      <c r="A38" s="40"/>
      <c r="B38" s="40"/>
      <c r="C38" s="41"/>
      <c r="D38" s="40"/>
      <c r="E38" s="41"/>
      <c r="F38" s="42"/>
      <c r="G38" s="41"/>
      <c r="H38" s="42"/>
      <c r="I38" s="41"/>
      <c r="J38" s="45"/>
      <c r="K38" s="45"/>
      <c r="L38" s="45"/>
      <c r="M38" s="45"/>
      <c r="N38" s="45"/>
      <c r="O38" s="45"/>
      <c r="P38" s="45"/>
      <c r="Q38" s="44"/>
      <c r="R38" s="44"/>
      <c r="S38" s="44"/>
      <c r="T38" s="45"/>
      <c r="U38" s="45"/>
      <c r="V38" s="45"/>
      <c r="W38" s="45"/>
    </row>
    <row r="39" customFormat="false" ht="14.25" hidden="false" customHeight="false" outlineLevel="0" collapsed="false">
      <c r="A39" s="86"/>
      <c r="B39" s="87" t="s">
        <v>193</v>
      </c>
      <c r="C39" s="88" t="s">
        <v>110</v>
      </c>
      <c r="D39" s="89" t="s">
        <v>138</v>
      </c>
      <c r="E39" s="88"/>
      <c r="F39" s="90"/>
      <c r="G39" s="88" t="s">
        <v>6</v>
      </c>
      <c r="H39" s="90"/>
      <c r="I39" s="91"/>
      <c r="J39" s="92"/>
      <c r="K39" s="88"/>
      <c r="L39" s="90"/>
      <c r="M39" s="88" t="s">
        <v>7</v>
      </c>
      <c r="N39" s="90"/>
      <c r="O39" s="88"/>
      <c r="P39" s="92"/>
      <c r="Q39" s="88"/>
      <c r="R39" s="90"/>
      <c r="S39" s="88" t="s">
        <v>8</v>
      </c>
      <c r="T39" s="90"/>
      <c r="U39" s="88"/>
      <c r="V39" s="92"/>
      <c r="W39" s="91" t="s">
        <v>9</v>
      </c>
    </row>
    <row r="40" customFormat="false" ht="14.25" hidden="false" customHeight="false" outlineLevel="0" collapsed="false">
      <c r="A40" s="93"/>
      <c r="B40" s="93" t="s">
        <v>10</v>
      </c>
      <c r="C40" s="94" t="s">
        <v>11</v>
      </c>
      <c r="D40" s="93" t="s">
        <v>12</v>
      </c>
      <c r="E40" s="94" t="s">
        <v>13</v>
      </c>
      <c r="F40" s="95"/>
      <c r="G40" s="94" t="s">
        <v>14</v>
      </c>
      <c r="H40" s="95"/>
      <c r="I40" s="94" t="s">
        <v>15</v>
      </c>
      <c r="J40" s="92"/>
      <c r="K40" s="96" t="s">
        <v>13</v>
      </c>
      <c r="L40" s="97"/>
      <c r="M40" s="98" t="s">
        <v>14</v>
      </c>
      <c r="N40" s="97"/>
      <c r="O40" s="99" t="s">
        <v>15</v>
      </c>
      <c r="P40" s="92"/>
      <c r="Q40" s="96" t="s">
        <v>13</v>
      </c>
      <c r="R40" s="97"/>
      <c r="S40" s="98" t="s">
        <v>14</v>
      </c>
      <c r="T40" s="97"/>
      <c r="U40" s="99" t="s">
        <v>15</v>
      </c>
      <c r="V40" s="92"/>
      <c r="W40" s="98" t="s">
        <v>15</v>
      </c>
    </row>
    <row r="41" customFormat="false" ht="14.25" hidden="false" customHeight="false" outlineLevel="0" collapsed="false">
      <c r="A41" s="100" t="n">
        <v>1</v>
      </c>
      <c r="B41" s="100" t="s">
        <v>194</v>
      </c>
      <c r="C41" s="101" t="n">
        <v>1997</v>
      </c>
      <c r="D41" s="100" t="s">
        <v>32</v>
      </c>
      <c r="E41" s="102" t="n">
        <v>272</v>
      </c>
      <c r="F41" s="103"/>
      <c r="G41" s="102" t="n">
        <v>274</v>
      </c>
      <c r="H41" s="103"/>
      <c r="I41" s="104" t="n">
        <f aca="false">E41+G41</f>
        <v>546</v>
      </c>
      <c r="J41" s="105"/>
      <c r="K41" s="106" t="n">
        <v>0</v>
      </c>
      <c r="L41" s="103"/>
      <c r="M41" s="102" t="n">
        <v>0</v>
      </c>
      <c r="N41" s="103"/>
      <c r="O41" s="104" t="n">
        <f aca="false">K41+M41</f>
        <v>0</v>
      </c>
      <c r="P41" s="105"/>
      <c r="Q41" s="102" t="n">
        <v>267</v>
      </c>
      <c r="R41" s="102"/>
      <c r="S41" s="102" t="n">
        <v>264</v>
      </c>
      <c r="T41" s="100"/>
      <c r="U41" s="104" t="n">
        <f aca="false">Q41+S41</f>
        <v>531</v>
      </c>
      <c r="V41" s="105"/>
      <c r="W41" s="102" t="n">
        <f aca="false">(I41+O41+U41)-MIN(I41,O41,U41)</f>
        <v>1077</v>
      </c>
    </row>
    <row r="42" customFormat="false" ht="14.25" hidden="false" customHeight="false" outlineLevel="0" collapsed="false">
      <c r="A42" s="100" t="n">
        <v>2</v>
      </c>
      <c r="B42" s="100" t="s">
        <v>195</v>
      </c>
      <c r="C42" s="101" t="n">
        <v>1999</v>
      </c>
      <c r="D42" s="100" t="s">
        <v>19</v>
      </c>
      <c r="E42" s="102" t="n">
        <v>0</v>
      </c>
      <c r="F42" s="103"/>
      <c r="G42" s="102" t="n">
        <v>0</v>
      </c>
      <c r="H42" s="103"/>
      <c r="I42" s="104" t="n">
        <f aca="false">E42+G42</f>
        <v>0</v>
      </c>
      <c r="J42" s="105"/>
      <c r="K42" s="106" t="n">
        <v>256</v>
      </c>
      <c r="L42" s="103"/>
      <c r="M42" s="102" t="n">
        <v>271</v>
      </c>
      <c r="N42" s="103"/>
      <c r="O42" s="104" t="n">
        <f aca="false">K42+M42</f>
        <v>527</v>
      </c>
      <c r="P42" s="105"/>
      <c r="Q42" s="102" t="n">
        <v>266</v>
      </c>
      <c r="R42" s="102"/>
      <c r="S42" s="102" t="n">
        <v>257</v>
      </c>
      <c r="T42" s="100"/>
      <c r="U42" s="104" t="n">
        <f aca="false">Q42+S42</f>
        <v>523</v>
      </c>
      <c r="V42" s="105"/>
      <c r="W42" s="102" t="n">
        <f aca="false">(I42+O42+U42)-MIN(I42,O42,U42)</f>
        <v>1050</v>
      </c>
    </row>
    <row r="43" customFormat="false" ht="14.25" hidden="false" customHeight="false" outlineLevel="0" collapsed="false">
      <c r="A43" s="100" t="n">
        <v>3</v>
      </c>
      <c r="B43" s="100" t="s">
        <v>196</v>
      </c>
      <c r="C43" s="101" t="n">
        <v>2001</v>
      </c>
      <c r="D43" s="100" t="s">
        <v>19</v>
      </c>
      <c r="E43" s="102" t="n">
        <v>230</v>
      </c>
      <c r="F43" s="103"/>
      <c r="G43" s="102" t="n">
        <v>250</v>
      </c>
      <c r="H43" s="103"/>
      <c r="I43" s="104" t="n">
        <f aca="false">E43+G43</f>
        <v>480</v>
      </c>
      <c r="J43" s="105"/>
      <c r="K43" s="106" t="n">
        <v>244</v>
      </c>
      <c r="L43" s="103"/>
      <c r="M43" s="102" t="n">
        <v>250</v>
      </c>
      <c r="N43" s="103"/>
      <c r="O43" s="104" t="n">
        <f aca="false">K43+M43</f>
        <v>494</v>
      </c>
      <c r="P43" s="105"/>
      <c r="Q43" s="102" t="n">
        <v>0</v>
      </c>
      <c r="R43" s="102"/>
      <c r="S43" s="102" t="n">
        <v>0</v>
      </c>
      <c r="T43" s="100"/>
      <c r="U43" s="104" t="n">
        <f aca="false">Q43+S43</f>
        <v>0</v>
      </c>
      <c r="V43" s="105"/>
      <c r="W43" s="102" t="n">
        <f aca="false">(I43+O43+U43)-MIN(I43,O43,U43)</f>
        <v>974</v>
      </c>
    </row>
    <row r="44" s="46" customFormat="true" ht="14.25" hidden="false" customHeight="false" outlineLevel="0" collapsed="false">
      <c r="A44" s="40"/>
      <c r="B44" s="40"/>
      <c r="C44" s="41"/>
      <c r="D44" s="40"/>
      <c r="E44" s="41"/>
      <c r="F44" s="42"/>
      <c r="G44" s="41"/>
      <c r="H44" s="42"/>
      <c r="I44" s="41"/>
      <c r="J44" s="5"/>
      <c r="K44" s="5"/>
      <c r="L44" s="5"/>
      <c r="M44" s="5"/>
      <c r="N44" s="5"/>
      <c r="O44" s="5"/>
      <c r="P44" s="5"/>
      <c r="Q44" s="4"/>
      <c r="R44" s="4"/>
      <c r="S44" s="4"/>
      <c r="T44" s="5"/>
      <c r="U44" s="5"/>
      <c r="V44" s="5"/>
      <c r="W44" s="5"/>
    </row>
    <row r="45" customFormat="false" ht="14.25" hidden="false" customHeight="false" outlineLevel="0" collapsed="false">
      <c r="A45" s="86"/>
      <c r="B45" s="87" t="s">
        <v>197</v>
      </c>
      <c r="C45" s="88" t="s">
        <v>110</v>
      </c>
      <c r="D45" s="89" t="s">
        <v>138</v>
      </c>
      <c r="E45" s="88"/>
      <c r="F45" s="90"/>
      <c r="G45" s="88" t="s">
        <v>6</v>
      </c>
      <c r="H45" s="90"/>
      <c r="I45" s="91"/>
      <c r="J45" s="92"/>
      <c r="K45" s="88"/>
      <c r="L45" s="90"/>
      <c r="M45" s="88" t="s">
        <v>7</v>
      </c>
      <c r="N45" s="90"/>
      <c r="O45" s="88"/>
      <c r="P45" s="92"/>
      <c r="Q45" s="88"/>
      <c r="R45" s="90"/>
      <c r="S45" s="88" t="s">
        <v>8</v>
      </c>
      <c r="T45" s="90"/>
      <c r="U45" s="88"/>
      <c r="V45" s="92"/>
      <c r="W45" s="91" t="s">
        <v>9</v>
      </c>
    </row>
    <row r="46" customFormat="false" ht="14.25" hidden="false" customHeight="false" outlineLevel="0" collapsed="false">
      <c r="A46" s="93"/>
      <c r="B46" s="93" t="s">
        <v>10</v>
      </c>
      <c r="C46" s="94" t="s">
        <v>11</v>
      </c>
      <c r="D46" s="93" t="s">
        <v>12</v>
      </c>
      <c r="E46" s="94" t="s">
        <v>13</v>
      </c>
      <c r="F46" s="95"/>
      <c r="G46" s="94" t="s">
        <v>14</v>
      </c>
      <c r="H46" s="95"/>
      <c r="I46" s="94" t="s">
        <v>15</v>
      </c>
      <c r="J46" s="92"/>
      <c r="K46" s="96" t="s">
        <v>13</v>
      </c>
      <c r="L46" s="97"/>
      <c r="M46" s="98" t="s">
        <v>14</v>
      </c>
      <c r="N46" s="97"/>
      <c r="O46" s="99" t="s">
        <v>15</v>
      </c>
      <c r="P46" s="92"/>
      <c r="Q46" s="96" t="s">
        <v>13</v>
      </c>
      <c r="R46" s="97"/>
      <c r="S46" s="98" t="s">
        <v>14</v>
      </c>
      <c r="T46" s="97"/>
      <c r="U46" s="99" t="s">
        <v>15</v>
      </c>
      <c r="V46" s="92"/>
      <c r="W46" s="98" t="s">
        <v>15</v>
      </c>
    </row>
    <row r="47" customFormat="false" ht="14.25" hidden="false" customHeight="false" outlineLevel="0" collapsed="false">
      <c r="A47" s="100" t="n">
        <v>1</v>
      </c>
      <c r="B47" s="100" t="s">
        <v>198</v>
      </c>
      <c r="C47" s="101" t="n">
        <v>1999</v>
      </c>
      <c r="D47" s="100" t="s">
        <v>19</v>
      </c>
      <c r="E47" s="102" t="n">
        <v>280</v>
      </c>
      <c r="F47" s="103"/>
      <c r="G47" s="102" t="n">
        <v>281</v>
      </c>
      <c r="H47" s="103"/>
      <c r="I47" s="104" t="n">
        <f aca="false">E47+G47</f>
        <v>561</v>
      </c>
      <c r="J47" s="105"/>
      <c r="K47" s="106" t="n">
        <v>287</v>
      </c>
      <c r="L47" s="103"/>
      <c r="M47" s="102" t="n">
        <v>290</v>
      </c>
      <c r="N47" s="103"/>
      <c r="O47" s="104" t="n">
        <f aca="false">K47+M47</f>
        <v>577</v>
      </c>
      <c r="P47" s="105"/>
      <c r="Q47" s="102" t="n">
        <v>0</v>
      </c>
      <c r="R47" s="102"/>
      <c r="S47" s="102" t="n">
        <v>0</v>
      </c>
      <c r="T47" s="100"/>
      <c r="U47" s="104" t="n">
        <f aca="false">Q47+S47</f>
        <v>0</v>
      </c>
      <c r="V47" s="105"/>
      <c r="W47" s="102" t="n">
        <f aca="false">(I47+O47+U47)-MIN(I47,O47,U47)</f>
        <v>1138</v>
      </c>
    </row>
    <row r="48" customFormat="false" ht="14.25" hidden="false" customHeight="false" outlineLevel="0" collapsed="false">
      <c r="A48" s="100" t="n">
        <v>2</v>
      </c>
      <c r="B48" s="100" t="s">
        <v>199</v>
      </c>
      <c r="C48" s="101" t="n">
        <v>1998</v>
      </c>
      <c r="D48" s="100" t="s">
        <v>19</v>
      </c>
      <c r="E48" s="102" t="n">
        <v>237</v>
      </c>
      <c r="F48" s="103"/>
      <c r="G48" s="102" t="n">
        <v>259</v>
      </c>
      <c r="H48" s="103"/>
      <c r="I48" s="104" t="n">
        <f aca="false">E48+G48</f>
        <v>496</v>
      </c>
      <c r="J48" s="105"/>
      <c r="K48" s="106" t="n">
        <v>256</v>
      </c>
      <c r="L48" s="103"/>
      <c r="M48" s="102" t="n">
        <v>269</v>
      </c>
      <c r="N48" s="103"/>
      <c r="O48" s="104" t="n">
        <f aca="false">K48+M48</f>
        <v>525</v>
      </c>
      <c r="P48" s="105"/>
      <c r="Q48" s="102" t="n">
        <v>0</v>
      </c>
      <c r="R48" s="102"/>
      <c r="S48" s="102" t="n">
        <v>0</v>
      </c>
      <c r="T48" s="100"/>
      <c r="U48" s="104" t="n">
        <f aca="false">Q48+S48</f>
        <v>0</v>
      </c>
      <c r="V48" s="105"/>
      <c r="W48" s="102" t="n">
        <f aca="false">(I48+O48+U48)-MIN(I48,O48,U48)</f>
        <v>1021</v>
      </c>
    </row>
    <row r="49" customFormat="false" ht="14.25" hidden="false" customHeight="false" outlineLevel="0" collapsed="false">
      <c r="A49" s="93" t="n">
        <v>3</v>
      </c>
      <c r="B49" s="93" t="s">
        <v>200</v>
      </c>
      <c r="C49" s="110"/>
      <c r="D49" s="93" t="s">
        <v>19</v>
      </c>
      <c r="E49" s="94" t="n">
        <v>0</v>
      </c>
      <c r="F49" s="95"/>
      <c r="G49" s="94" t="n">
        <v>0</v>
      </c>
      <c r="H49" s="95"/>
      <c r="I49" s="111" t="n">
        <f aca="false">E49+G49</f>
        <v>0</v>
      </c>
      <c r="J49" s="92"/>
      <c r="K49" s="91" t="n">
        <v>0</v>
      </c>
      <c r="L49" s="95"/>
      <c r="M49" s="94" t="n">
        <v>0</v>
      </c>
      <c r="N49" s="95"/>
      <c r="O49" s="111" t="n">
        <f aca="false">K49+M49</f>
        <v>0</v>
      </c>
      <c r="P49" s="92"/>
      <c r="Q49" s="94" t="n">
        <v>283</v>
      </c>
      <c r="R49" s="94"/>
      <c r="S49" s="94" t="n">
        <v>278</v>
      </c>
      <c r="T49" s="93"/>
      <c r="U49" s="111" t="n">
        <f aca="false">Q49+S49</f>
        <v>561</v>
      </c>
      <c r="V49" s="92"/>
      <c r="W49" s="94" t="n">
        <f aca="false">(I49+O49+U49)-MIN(I49,O49,U49)</f>
        <v>561</v>
      </c>
    </row>
    <row r="50" customFormat="false" ht="14.25" hidden="false" customHeight="false" outlineLevel="0" collapsed="false">
      <c r="I50" s="44"/>
      <c r="J50" s="45"/>
      <c r="K50" s="44"/>
      <c r="L50" s="59"/>
      <c r="M50" s="44"/>
      <c r="N50" s="59"/>
      <c r="O50" s="44"/>
      <c r="P50" s="45"/>
      <c r="Q50" s="44"/>
      <c r="R50" s="59"/>
      <c r="S50" s="44"/>
      <c r="T50" s="59"/>
      <c r="U50" s="44"/>
      <c r="V50" s="45"/>
      <c r="W50" s="44"/>
    </row>
    <row r="51" customFormat="false" ht="14.25" hidden="false" customHeight="false" outlineLevel="0" collapsed="false">
      <c r="I51" s="44"/>
      <c r="J51" s="45"/>
      <c r="K51" s="44"/>
      <c r="L51" s="59"/>
      <c r="M51" s="44"/>
      <c r="N51" s="59"/>
      <c r="O51" s="44"/>
      <c r="P51" s="45"/>
      <c r="Q51" s="44"/>
      <c r="R51" s="59"/>
      <c r="S51" s="44"/>
      <c r="T51" s="59"/>
      <c r="U51" s="44"/>
      <c r="V51" s="45"/>
      <c r="W51" s="44"/>
    </row>
    <row r="52" customFormat="false" ht="14.25" hidden="false" customHeight="false" outlineLevel="0" collapsed="false">
      <c r="I52" s="44"/>
      <c r="J52" s="45"/>
      <c r="K52" s="44"/>
      <c r="L52" s="59"/>
      <c r="M52" s="44"/>
      <c r="N52" s="59"/>
      <c r="O52" s="44"/>
      <c r="P52" s="45"/>
      <c r="Q52" s="44"/>
      <c r="R52" s="59"/>
      <c r="S52" s="44"/>
      <c r="T52" s="59"/>
      <c r="U52" s="44"/>
      <c r="V52" s="45"/>
      <c r="W52" s="44"/>
    </row>
    <row r="53" customFormat="false" ht="14.25" hidden="false" customHeight="false" outlineLevel="0" collapsed="false">
      <c r="I53" s="44"/>
      <c r="J53" s="45"/>
      <c r="K53" s="45"/>
      <c r="L53" s="45"/>
      <c r="M53" s="45"/>
      <c r="N53" s="45"/>
      <c r="O53" s="45"/>
      <c r="P53" s="45"/>
      <c r="Q53" s="44"/>
      <c r="R53" s="44"/>
      <c r="S53" s="44"/>
      <c r="T53" s="45"/>
      <c r="U53" s="45"/>
      <c r="V53" s="45"/>
      <c r="W53" s="45"/>
    </row>
  </sheetData>
  <autoFilter ref="D4:D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7"/>
    <col collapsed="false" customWidth="true" hidden="false" outlineLevel="0" max="3" min="3" style="2" width="10.12"/>
    <col collapsed="false" customWidth="true" hidden="false" outlineLevel="0" max="4" min="4" style="1" width="19.24"/>
    <col collapsed="false" customWidth="true" hidden="false" outlineLevel="0" max="5" min="5" style="2" width="6.74"/>
    <col collapsed="false" customWidth="true" hidden="false" outlineLevel="0" max="6" min="6" style="3" width="2.74"/>
    <col collapsed="false" customWidth="true" hidden="false" outlineLevel="0" max="7" min="7" style="2" width="6.61"/>
    <col collapsed="false" customWidth="true" hidden="false" outlineLevel="0" max="8" min="8" style="3" width="2.74"/>
    <col collapsed="false" customWidth="true" hidden="false" outlineLevel="0" max="9" min="9" style="2" width="6.74"/>
    <col collapsed="false" customWidth="true" hidden="false" outlineLevel="0" max="10" min="10" style="1" width="2.62"/>
    <col collapsed="false" customWidth="true" hidden="false" outlineLevel="0" max="11" min="11" style="1" width="6.61"/>
    <col collapsed="false" customWidth="true" hidden="false" outlineLevel="0" max="12" min="12" style="1" width="2.62"/>
    <col collapsed="false" customWidth="true" hidden="false" outlineLevel="0" max="13" min="13" style="1" width="6.61"/>
    <col collapsed="false" customWidth="true" hidden="false" outlineLevel="0" max="14" min="14" style="1" width="2.62"/>
    <col collapsed="false" customWidth="true" hidden="false" outlineLevel="0" max="15" min="15" style="1" width="6.61"/>
    <col collapsed="false" customWidth="true" hidden="false" outlineLevel="0" max="16" min="16" style="1" width="2.62"/>
    <col collapsed="false" customWidth="true" hidden="false" outlineLevel="0" max="17" min="17" style="2" width="6.61"/>
    <col collapsed="false" customWidth="true" hidden="false" outlineLevel="0" max="18" min="18" style="2" width="2.62"/>
    <col collapsed="false" customWidth="true" hidden="false" outlineLevel="0" max="19" min="19" style="2" width="6.61"/>
    <col collapsed="false" customWidth="true" hidden="false" outlineLevel="0" max="20" min="20" style="1" width="2.62"/>
    <col collapsed="false" customWidth="true" hidden="false" outlineLevel="0" max="21" min="21" style="1" width="6.61"/>
    <col collapsed="false" customWidth="true" hidden="false" outlineLevel="0" max="22" min="22" style="1" width="2.62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201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A3" s="122"/>
      <c r="B3" s="123" t="s">
        <v>202</v>
      </c>
      <c r="C3" s="124" t="s">
        <v>4</v>
      </c>
      <c r="D3" s="125" t="s">
        <v>203</v>
      </c>
      <c r="E3" s="124"/>
      <c r="F3" s="126"/>
      <c r="G3" s="124" t="s">
        <v>6</v>
      </c>
      <c r="H3" s="126"/>
      <c r="I3" s="127"/>
      <c r="J3" s="128"/>
      <c r="K3" s="124"/>
      <c r="L3" s="126"/>
      <c r="M3" s="124" t="s">
        <v>7</v>
      </c>
      <c r="N3" s="126"/>
      <c r="O3" s="124"/>
      <c r="P3" s="128"/>
      <c r="Q3" s="124"/>
      <c r="R3" s="126"/>
      <c r="S3" s="124" t="s">
        <v>8</v>
      </c>
      <c r="T3" s="126"/>
      <c r="U3" s="124"/>
      <c r="V3" s="128"/>
      <c r="W3" s="127" t="s">
        <v>9</v>
      </c>
    </row>
    <row r="4" customFormat="false" ht="14.25" hidden="false" customHeight="false" outlineLevel="0" collapsed="false">
      <c r="A4" s="129"/>
      <c r="B4" s="129" t="s">
        <v>10</v>
      </c>
      <c r="C4" s="130" t="s">
        <v>11</v>
      </c>
      <c r="D4" s="129" t="s">
        <v>12</v>
      </c>
      <c r="E4" s="130" t="s">
        <v>13</v>
      </c>
      <c r="F4" s="131"/>
      <c r="G4" s="130" t="s">
        <v>14</v>
      </c>
      <c r="H4" s="131"/>
      <c r="I4" s="130" t="s">
        <v>15</v>
      </c>
      <c r="J4" s="128"/>
      <c r="K4" s="132" t="s">
        <v>13</v>
      </c>
      <c r="L4" s="133"/>
      <c r="M4" s="134" t="s">
        <v>14</v>
      </c>
      <c r="N4" s="133"/>
      <c r="O4" s="135" t="s">
        <v>15</v>
      </c>
      <c r="P4" s="128"/>
      <c r="Q4" s="132" t="s">
        <v>13</v>
      </c>
      <c r="R4" s="133"/>
      <c r="S4" s="134" t="s">
        <v>14</v>
      </c>
      <c r="T4" s="133"/>
      <c r="U4" s="135" t="s">
        <v>15</v>
      </c>
      <c r="V4" s="128"/>
      <c r="W4" s="134" t="s">
        <v>15</v>
      </c>
    </row>
    <row r="5" customFormat="false" ht="14.25" hidden="false" customHeight="false" outlineLevel="0" collapsed="false">
      <c r="A5" s="136" t="n">
        <v>1</v>
      </c>
      <c r="B5" s="136" t="s">
        <v>204</v>
      </c>
      <c r="C5" s="137" t="s">
        <v>45</v>
      </c>
      <c r="D5" s="136" t="s">
        <v>30</v>
      </c>
      <c r="E5" s="138" t="n">
        <v>251</v>
      </c>
      <c r="F5" s="139"/>
      <c r="G5" s="138" t="n">
        <v>250</v>
      </c>
      <c r="H5" s="139"/>
      <c r="I5" s="140" t="n">
        <f aca="false">E5+G5</f>
        <v>501</v>
      </c>
      <c r="J5" s="141"/>
      <c r="K5" s="142" t="n">
        <v>246</v>
      </c>
      <c r="L5" s="139"/>
      <c r="M5" s="138" t="n">
        <v>247</v>
      </c>
      <c r="N5" s="139"/>
      <c r="O5" s="140" t="n">
        <f aca="false">K5+M5</f>
        <v>493</v>
      </c>
      <c r="P5" s="141"/>
      <c r="Q5" s="138" t="n">
        <v>0</v>
      </c>
      <c r="R5" s="138"/>
      <c r="S5" s="138" t="n">
        <v>0</v>
      </c>
      <c r="T5" s="136"/>
      <c r="U5" s="140" t="n">
        <f aca="false">Q5+S5</f>
        <v>0</v>
      </c>
      <c r="V5" s="141"/>
      <c r="W5" s="138" t="n">
        <f aca="false">(I5+O5+U5)-MIN(I5,O5,U5)</f>
        <v>994</v>
      </c>
    </row>
    <row r="6" customFormat="false" ht="14.25" hidden="false" customHeight="false" outlineLevel="0" collapsed="false">
      <c r="A6" s="136" t="n">
        <v>2</v>
      </c>
      <c r="B6" s="136" t="s">
        <v>205</v>
      </c>
      <c r="C6" s="143" t="n">
        <v>1976</v>
      </c>
      <c r="D6" s="136" t="s">
        <v>23</v>
      </c>
      <c r="E6" s="138" t="n">
        <v>251</v>
      </c>
      <c r="F6" s="139"/>
      <c r="G6" s="138" t="n">
        <v>224</v>
      </c>
      <c r="H6" s="139"/>
      <c r="I6" s="140" t="n">
        <f aca="false">E6+G6</f>
        <v>475</v>
      </c>
      <c r="J6" s="141"/>
      <c r="K6" s="142" t="n">
        <v>0</v>
      </c>
      <c r="L6" s="139"/>
      <c r="M6" s="138" t="n">
        <v>0</v>
      </c>
      <c r="N6" s="139"/>
      <c r="O6" s="140" t="n">
        <f aca="false">K6+M6</f>
        <v>0</v>
      </c>
      <c r="P6" s="141"/>
      <c r="Q6" s="138" t="n">
        <v>248</v>
      </c>
      <c r="R6" s="138"/>
      <c r="S6" s="138" t="n">
        <v>220</v>
      </c>
      <c r="T6" s="136"/>
      <c r="U6" s="140" t="n">
        <f aca="false">Q6+S6</f>
        <v>468</v>
      </c>
      <c r="V6" s="141"/>
      <c r="W6" s="138" t="n">
        <f aca="false">(I6+O6+U6)-MIN(I6,O6,U6)</f>
        <v>943</v>
      </c>
    </row>
    <row r="7" customFormat="false" ht="14.25" hidden="false" customHeight="false" outlineLevel="0" collapsed="false">
      <c r="A7" s="136" t="n">
        <v>3</v>
      </c>
      <c r="B7" s="136" t="s">
        <v>206</v>
      </c>
      <c r="C7" s="143" t="s">
        <v>45</v>
      </c>
      <c r="D7" s="136" t="s">
        <v>23</v>
      </c>
      <c r="E7" s="138" t="n">
        <v>240</v>
      </c>
      <c r="F7" s="139"/>
      <c r="G7" s="138" t="n">
        <v>220</v>
      </c>
      <c r="H7" s="139"/>
      <c r="I7" s="140" t="n">
        <f aca="false">E7+G7</f>
        <v>460</v>
      </c>
      <c r="J7" s="141"/>
      <c r="K7" s="142" t="n">
        <v>240</v>
      </c>
      <c r="L7" s="139"/>
      <c r="M7" s="138" t="n">
        <v>214</v>
      </c>
      <c r="N7" s="139"/>
      <c r="O7" s="140" t="n">
        <f aca="false">K7+M7</f>
        <v>454</v>
      </c>
      <c r="P7" s="141"/>
      <c r="Q7" s="138" t="n">
        <v>229</v>
      </c>
      <c r="R7" s="138"/>
      <c r="S7" s="138" t="n">
        <v>249</v>
      </c>
      <c r="T7" s="136"/>
      <c r="U7" s="140" t="n">
        <f aca="false">Q7+S7</f>
        <v>478</v>
      </c>
      <c r="V7" s="141"/>
      <c r="W7" s="138" t="n">
        <f aca="false">(I7+O7+U7)-MIN(I7,O7,U7)</f>
        <v>938</v>
      </c>
    </row>
    <row r="8" customFormat="false" ht="14.25" hidden="false" customHeight="false" outlineLevel="0" collapsed="false">
      <c r="A8" s="136" t="n">
        <v>4</v>
      </c>
      <c r="B8" s="136" t="s">
        <v>207</v>
      </c>
      <c r="C8" s="137" t="s">
        <v>45</v>
      </c>
      <c r="D8" s="136" t="s">
        <v>17</v>
      </c>
      <c r="E8" s="138" t="n">
        <v>219</v>
      </c>
      <c r="F8" s="139"/>
      <c r="G8" s="138" t="n">
        <v>230</v>
      </c>
      <c r="H8" s="139"/>
      <c r="I8" s="140" t="n">
        <f aca="false">E8+G8</f>
        <v>449</v>
      </c>
      <c r="J8" s="141"/>
      <c r="K8" s="142" t="n">
        <v>229</v>
      </c>
      <c r="L8" s="139"/>
      <c r="M8" s="138" t="n">
        <v>243</v>
      </c>
      <c r="N8" s="139"/>
      <c r="O8" s="140" t="n">
        <f aca="false">K8+M8</f>
        <v>472</v>
      </c>
      <c r="P8" s="141"/>
      <c r="Q8" s="138" t="n">
        <v>0</v>
      </c>
      <c r="R8" s="138"/>
      <c r="S8" s="138" t="n">
        <v>0</v>
      </c>
      <c r="T8" s="136"/>
      <c r="U8" s="140" t="n">
        <f aca="false">Q8+S8</f>
        <v>0</v>
      </c>
      <c r="V8" s="141"/>
      <c r="W8" s="138" t="n">
        <f aca="false">(I8+O8+U8)-MIN(I8,O8,U8)</f>
        <v>921</v>
      </c>
    </row>
    <row r="9" customFormat="false" ht="14.25" hidden="false" customHeight="false" outlineLevel="0" collapsed="false">
      <c r="A9" s="136" t="n">
        <v>5</v>
      </c>
      <c r="B9" s="144" t="s">
        <v>208</v>
      </c>
      <c r="C9" s="145" t="s">
        <v>45</v>
      </c>
      <c r="D9" s="144" t="s">
        <v>21</v>
      </c>
      <c r="E9" s="145" t="n">
        <v>187</v>
      </c>
      <c r="F9" s="139"/>
      <c r="G9" s="145" t="n">
        <v>192</v>
      </c>
      <c r="H9" s="139"/>
      <c r="I9" s="140" t="n">
        <f aca="false">E9+G9</f>
        <v>379</v>
      </c>
      <c r="J9" s="141"/>
      <c r="K9" s="142" t="n">
        <v>208</v>
      </c>
      <c r="L9" s="139"/>
      <c r="M9" s="138" t="n">
        <v>225</v>
      </c>
      <c r="N9" s="139"/>
      <c r="O9" s="140" t="n">
        <f aca="false">K9+M9</f>
        <v>433</v>
      </c>
      <c r="P9" s="141"/>
      <c r="Q9" s="138" t="n">
        <v>222</v>
      </c>
      <c r="R9" s="138"/>
      <c r="S9" s="138" t="n">
        <v>222</v>
      </c>
      <c r="T9" s="136"/>
      <c r="U9" s="140" t="n">
        <f aca="false">Q9+S9</f>
        <v>444</v>
      </c>
      <c r="V9" s="141"/>
      <c r="W9" s="138" t="n">
        <f aca="false">(I9+O9+U9)-MIN(I9,O9,U9)</f>
        <v>877</v>
      </c>
    </row>
    <row r="10" customFormat="false" ht="14.25" hidden="false" customHeight="false" outlineLevel="0" collapsed="false">
      <c r="A10" s="136" t="n">
        <v>6</v>
      </c>
      <c r="B10" s="136" t="s">
        <v>209</v>
      </c>
      <c r="C10" s="143" t="n">
        <v>1986</v>
      </c>
      <c r="D10" s="136" t="s">
        <v>26</v>
      </c>
      <c r="E10" s="138" t="n">
        <v>169</v>
      </c>
      <c r="F10" s="139"/>
      <c r="G10" s="138" t="n">
        <v>166</v>
      </c>
      <c r="H10" s="139"/>
      <c r="I10" s="140" t="n">
        <f aca="false">E10+G10</f>
        <v>335</v>
      </c>
      <c r="J10" s="141"/>
      <c r="K10" s="142" t="n">
        <v>203</v>
      </c>
      <c r="L10" s="139"/>
      <c r="M10" s="138" t="n">
        <v>205</v>
      </c>
      <c r="N10" s="139"/>
      <c r="O10" s="140" t="n">
        <f aca="false">K10+M10</f>
        <v>408</v>
      </c>
      <c r="P10" s="141"/>
      <c r="Q10" s="138" t="n">
        <v>209</v>
      </c>
      <c r="R10" s="138"/>
      <c r="S10" s="138" t="n">
        <v>215</v>
      </c>
      <c r="T10" s="136"/>
      <c r="U10" s="140" t="n">
        <f aca="false">Q10+S10</f>
        <v>424</v>
      </c>
      <c r="V10" s="141"/>
      <c r="W10" s="138" t="n">
        <f aca="false">(I10+O10+U10)-MIN(I10,O10,U10)</f>
        <v>832</v>
      </c>
    </row>
    <row r="11" s="115" customFormat="true" ht="14.25" hidden="false" customHeight="false" outlineLevel="0" collapsed="false">
      <c r="A11" s="146"/>
      <c r="B11" s="146"/>
      <c r="C11" s="147"/>
      <c r="D11" s="146"/>
      <c r="E11" s="147"/>
      <c r="F11" s="148"/>
      <c r="G11" s="147"/>
      <c r="H11" s="148"/>
      <c r="I11" s="147"/>
      <c r="J11" s="45"/>
      <c r="K11" s="45"/>
      <c r="L11" s="45"/>
      <c r="M11" s="45"/>
      <c r="N11" s="45"/>
      <c r="O11" s="45"/>
      <c r="P11" s="45"/>
      <c r="Q11" s="44"/>
      <c r="R11" s="44"/>
      <c r="S11" s="44"/>
      <c r="T11" s="45"/>
      <c r="U11" s="45"/>
      <c r="V11" s="45"/>
      <c r="W11" s="45"/>
    </row>
    <row r="12" customFormat="false" ht="14.25" hidden="false" customHeight="false" outlineLevel="0" collapsed="false">
      <c r="A12" s="122"/>
      <c r="B12" s="123" t="s">
        <v>210</v>
      </c>
      <c r="C12" s="124" t="s">
        <v>4</v>
      </c>
      <c r="D12" s="125" t="s">
        <v>203</v>
      </c>
      <c r="E12" s="124"/>
      <c r="F12" s="126"/>
      <c r="G12" s="124" t="s">
        <v>6</v>
      </c>
      <c r="H12" s="126"/>
      <c r="I12" s="127"/>
      <c r="J12" s="128"/>
      <c r="K12" s="124"/>
      <c r="L12" s="126"/>
      <c r="M12" s="124" t="s">
        <v>7</v>
      </c>
      <c r="N12" s="126"/>
      <c r="O12" s="124"/>
      <c r="P12" s="128"/>
      <c r="Q12" s="124"/>
      <c r="R12" s="126"/>
      <c r="S12" s="124" t="s">
        <v>8</v>
      </c>
      <c r="T12" s="126"/>
      <c r="U12" s="124"/>
      <c r="V12" s="128"/>
      <c r="W12" s="127" t="s">
        <v>9</v>
      </c>
    </row>
    <row r="13" customFormat="false" ht="14.25" hidden="false" customHeight="false" outlineLevel="0" collapsed="false">
      <c r="A13" s="129"/>
      <c r="B13" s="129" t="s">
        <v>10</v>
      </c>
      <c r="C13" s="130" t="s">
        <v>11</v>
      </c>
      <c r="D13" s="129" t="s">
        <v>12</v>
      </c>
      <c r="E13" s="130" t="s">
        <v>13</v>
      </c>
      <c r="F13" s="131"/>
      <c r="G13" s="130" t="s">
        <v>14</v>
      </c>
      <c r="H13" s="131"/>
      <c r="I13" s="130" t="s">
        <v>15</v>
      </c>
      <c r="J13" s="128"/>
      <c r="K13" s="132" t="s">
        <v>13</v>
      </c>
      <c r="L13" s="133"/>
      <c r="M13" s="134" t="s">
        <v>14</v>
      </c>
      <c r="N13" s="133"/>
      <c r="O13" s="135" t="s">
        <v>15</v>
      </c>
      <c r="P13" s="128"/>
      <c r="Q13" s="132" t="s">
        <v>13</v>
      </c>
      <c r="R13" s="133"/>
      <c r="S13" s="134" t="s">
        <v>14</v>
      </c>
      <c r="T13" s="133"/>
      <c r="U13" s="135" t="s">
        <v>15</v>
      </c>
      <c r="V13" s="128"/>
      <c r="W13" s="134" t="s">
        <v>15</v>
      </c>
    </row>
    <row r="14" customFormat="false" ht="14.25" hidden="false" customHeight="false" outlineLevel="0" collapsed="false">
      <c r="A14" s="136" t="n">
        <v>1</v>
      </c>
      <c r="B14" s="136" t="s">
        <v>211</v>
      </c>
      <c r="C14" s="143" t="n">
        <v>1989</v>
      </c>
      <c r="D14" s="136" t="s">
        <v>26</v>
      </c>
      <c r="E14" s="138" t="n">
        <v>205</v>
      </c>
      <c r="F14" s="139"/>
      <c r="G14" s="138" t="n">
        <v>204</v>
      </c>
      <c r="H14" s="139"/>
      <c r="I14" s="140" t="n">
        <f aca="false">E14+G14</f>
        <v>409</v>
      </c>
      <c r="J14" s="141"/>
      <c r="K14" s="142" t="n">
        <v>226</v>
      </c>
      <c r="L14" s="139"/>
      <c r="M14" s="138" t="n">
        <v>208</v>
      </c>
      <c r="N14" s="139"/>
      <c r="O14" s="140" t="n">
        <f aca="false">K14+M14</f>
        <v>434</v>
      </c>
      <c r="P14" s="141"/>
      <c r="Q14" s="138" t="n">
        <v>212</v>
      </c>
      <c r="R14" s="138"/>
      <c r="S14" s="138" t="n">
        <v>207</v>
      </c>
      <c r="T14" s="136"/>
      <c r="U14" s="140" t="n">
        <f aca="false">Q14+S14</f>
        <v>419</v>
      </c>
      <c r="V14" s="141"/>
      <c r="W14" s="138" t="n">
        <f aca="false">(I14+O14+U14)-MIN(I14,O14,U14)</f>
        <v>853</v>
      </c>
    </row>
    <row r="15" customFormat="false" ht="14.25" hidden="false" customHeight="false" outlineLevel="0" collapsed="false">
      <c r="A15" s="136" t="n">
        <v>2</v>
      </c>
      <c r="B15" s="136" t="s">
        <v>212</v>
      </c>
      <c r="C15" s="143" t="n">
        <v>1989</v>
      </c>
      <c r="D15" s="136" t="s">
        <v>26</v>
      </c>
      <c r="E15" s="138" t="n">
        <v>192</v>
      </c>
      <c r="F15" s="139"/>
      <c r="G15" s="138" t="n">
        <v>159</v>
      </c>
      <c r="H15" s="139"/>
      <c r="I15" s="140" t="n">
        <f aca="false">E15+G15</f>
        <v>351</v>
      </c>
      <c r="J15" s="141"/>
      <c r="K15" s="142" t="n">
        <v>204</v>
      </c>
      <c r="L15" s="139"/>
      <c r="M15" s="138" t="n">
        <v>193</v>
      </c>
      <c r="N15" s="139"/>
      <c r="O15" s="140" t="n">
        <f aca="false">K15+M15</f>
        <v>397</v>
      </c>
      <c r="P15" s="141"/>
      <c r="Q15" s="138" t="n">
        <v>214</v>
      </c>
      <c r="R15" s="138"/>
      <c r="S15" s="138" t="n">
        <v>223</v>
      </c>
      <c r="T15" s="136"/>
      <c r="U15" s="140" t="n">
        <f aca="false">Q15+S15</f>
        <v>437</v>
      </c>
      <c r="V15" s="141"/>
      <c r="W15" s="138" t="n">
        <f aca="false">(I15+O15+U15)-MIN(I15,O15,U15)</f>
        <v>834</v>
      </c>
    </row>
    <row r="16" customFormat="false" ht="14.25" hidden="false" customHeight="false" outlineLevel="0" collapsed="false">
      <c r="A16" s="136" t="n">
        <v>3</v>
      </c>
      <c r="B16" s="136" t="s">
        <v>213</v>
      </c>
      <c r="C16" s="143" t="n">
        <v>1971</v>
      </c>
      <c r="D16" s="136" t="s">
        <v>21</v>
      </c>
      <c r="E16" s="145" t="n">
        <v>183</v>
      </c>
      <c r="F16" s="139"/>
      <c r="G16" s="145" t="n">
        <v>205</v>
      </c>
      <c r="H16" s="139"/>
      <c r="I16" s="140" t="n">
        <f aca="false">E16+G16</f>
        <v>388</v>
      </c>
      <c r="J16" s="141"/>
      <c r="K16" s="142" t="n">
        <v>202</v>
      </c>
      <c r="L16" s="139"/>
      <c r="M16" s="138" t="n">
        <v>187</v>
      </c>
      <c r="N16" s="139"/>
      <c r="O16" s="140" t="n">
        <f aca="false">K16+M16</f>
        <v>389</v>
      </c>
      <c r="P16" s="141"/>
      <c r="Q16" s="138" t="n">
        <v>202</v>
      </c>
      <c r="R16" s="138"/>
      <c r="S16" s="138" t="n">
        <v>193</v>
      </c>
      <c r="T16" s="136"/>
      <c r="U16" s="140" t="n">
        <f aca="false">Q16+S16</f>
        <v>395</v>
      </c>
      <c r="V16" s="141"/>
      <c r="W16" s="138" t="n">
        <f aca="false">(I16+O16+U16)-MIN(I16,O16,U16)</f>
        <v>784</v>
      </c>
    </row>
    <row r="17" customFormat="false" ht="14.25" hidden="false" customHeight="false" outlineLevel="0" collapsed="false">
      <c r="A17" s="136" t="n">
        <v>4</v>
      </c>
      <c r="B17" s="144" t="s">
        <v>64</v>
      </c>
      <c r="C17" s="145" t="n">
        <v>1977</v>
      </c>
      <c r="D17" s="144" t="s">
        <v>21</v>
      </c>
      <c r="E17" s="145" t="n">
        <v>163</v>
      </c>
      <c r="F17" s="139"/>
      <c r="G17" s="145" t="n">
        <v>157</v>
      </c>
      <c r="H17" s="139"/>
      <c r="I17" s="140" t="n">
        <f aca="false">E17+G17</f>
        <v>320</v>
      </c>
      <c r="J17" s="141"/>
      <c r="K17" s="142" t="n">
        <v>205</v>
      </c>
      <c r="L17" s="139"/>
      <c r="M17" s="138" t="n">
        <v>173</v>
      </c>
      <c r="N17" s="139"/>
      <c r="O17" s="140" t="n">
        <f aca="false">K17+M17</f>
        <v>378</v>
      </c>
      <c r="P17" s="141"/>
      <c r="Q17" s="138" t="n">
        <v>0</v>
      </c>
      <c r="R17" s="138"/>
      <c r="S17" s="138" t="n">
        <v>0</v>
      </c>
      <c r="T17" s="136"/>
      <c r="U17" s="140" t="n">
        <f aca="false">Q17+S17</f>
        <v>0</v>
      </c>
      <c r="V17" s="141"/>
      <c r="W17" s="138" t="n">
        <f aca="false">(I17+O17+U17)-MIN(I17,O17,U17)</f>
        <v>698</v>
      </c>
    </row>
    <row r="18" s="115" customFormat="true" ht="14.25" hidden="false" customHeight="false" outlineLevel="0" collapsed="false">
      <c r="A18" s="146"/>
      <c r="B18" s="146"/>
      <c r="C18" s="147"/>
      <c r="D18" s="146"/>
      <c r="E18" s="147"/>
      <c r="F18" s="148"/>
      <c r="G18" s="147"/>
      <c r="H18" s="148"/>
      <c r="I18" s="147"/>
      <c r="J18" s="45"/>
      <c r="K18" s="45"/>
      <c r="L18" s="45"/>
      <c r="M18" s="45"/>
      <c r="N18" s="45"/>
      <c r="O18" s="45"/>
      <c r="P18" s="45"/>
      <c r="Q18" s="44"/>
      <c r="R18" s="44"/>
      <c r="S18" s="44"/>
      <c r="T18" s="45"/>
      <c r="U18" s="45"/>
      <c r="V18" s="45"/>
      <c r="W18" s="45"/>
    </row>
    <row r="19" customFormat="false" ht="14.25" hidden="false" customHeight="false" outlineLevel="0" collapsed="false">
      <c r="A19" s="122"/>
      <c r="B19" s="123" t="s">
        <v>214</v>
      </c>
      <c r="C19" s="124" t="s">
        <v>4</v>
      </c>
      <c r="D19" s="125" t="s">
        <v>84</v>
      </c>
      <c r="E19" s="124"/>
      <c r="F19" s="126"/>
      <c r="G19" s="124" t="s">
        <v>6</v>
      </c>
      <c r="H19" s="126"/>
      <c r="I19" s="127"/>
      <c r="J19" s="128"/>
      <c r="K19" s="124"/>
      <c r="L19" s="126"/>
      <c r="M19" s="124" t="s">
        <v>7</v>
      </c>
      <c r="N19" s="126"/>
      <c r="O19" s="124"/>
      <c r="P19" s="128"/>
      <c r="Q19" s="124"/>
      <c r="R19" s="126"/>
      <c r="S19" s="124" t="s">
        <v>8</v>
      </c>
      <c r="T19" s="126"/>
      <c r="U19" s="124"/>
      <c r="V19" s="128"/>
      <c r="W19" s="127" t="s">
        <v>9</v>
      </c>
    </row>
    <row r="20" customFormat="false" ht="14.25" hidden="false" customHeight="false" outlineLevel="0" collapsed="false">
      <c r="A20" s="149"/>
      <c r="B20" s="149" t="s">
        <v>10</v>
      </c>
      <c r="C20" s="134" t="s">
        <v>11</v>
      </c>
      <c r="D20" s="149" t="s">
        <v>12</v>
      </c>
      <c r="E20" s="130" t="s">
        <v>13</v>
      </c>
      <c r="F20" s="131"/>
      <c r="G20" s="130" t="s">
        <v>14</v>
      </c>
      <c r="H20" s="131"/>
      <c r="I20" s="130" t="s">
        <v>15</v>
      </c>
      <c r="J20" s="128"/>
      <c r="K20" s="132" t="s">
        <v>13</v>
      </c>
      <c r="L20" s="133"/>
      <c r="M20" s="134" t="s">
        <v>14</v>
      </c>
      <c r="N20" s="133"/>
      <c r="O20" s="135" t="s">
        <v>15</v>
      </c>
      <c r="P20" s="128"/>
      <c r="Q20" s="132" t="s">
        <v>13</v>
      </c>
      <c r="R20" s="133"/>
      <c r="S20" s="134" t="s">
        <v>14</v>
      </c>
      <c r="T20" s="133"/>
      <c r="U20" s="135" t="s">
        <v>15</v>
      </c>
      <c r="V20" s="128"/>
      <c r="W20" s="134" t="s">
        <v>15</v>
      </c>
    </row>
    <row r="21" customFormat="false" ht="14.25" hidden="false" customHeight="false" outlineLevel="0" collapsed="false">
      <c r="A21" s="129" t="n">
        <v>1</v>
      </c>
      <c r="B21" s="129" t="s">
        <v>215</v>
      </c>
      <c r="C21" s="150" t="n">
        <v>1993</v>
      </c>
      <c r="D21" s="129" t="s">
        <v>23</v>
      </c>
      <c r="E21" s="130" t="n">
        <v>252</v>
      </c>
      <c r="F21" s="131"/>
      <c r="G21" s="130" t="n">
        <v>233</v>
      </c>
      <c r="H21" s="131"/>
      <c r="I21" s="151" t="n">
        <f aca="false">E21+G21</f>
        <v>485</v>
      </c>
      <c r="J21" s="128"/>
      <c r="K21" s="127" t="n">
        <v>0</v>
      </c>
      <c r="L21" s="131"/>
      <c r="M21" s="130" t="n">
        <v>0</v>
      </c>
      <c r="N21" s="131"/>
      <c r="O21" s="151" t="n">
        <f aca="false">K21+M21</f>
        <v>0</v>
      </c>
      <c r="P21" s="128"/>
      <c r="Q21" s="130" t="n">
        <v>0</v>
      </c>
      <c r="R21" s="130"/>
      <c r="S21" s="130" t="n">
        <v>0</v>
      </c>
      <c r="T21" s="129"/>
      <c r="U21" s="151" t="n">
        <f aca="false">Q21+S21</f>
        <v>0</v>
      </c>
      <c r="V21" s="128"/>
      <c r="W21" s="130" t="n">
        <f aca="false">(I21+O21+U21)-MIN(I21,O21,U21)</f>
        <v>485</v>
      </c>
    </row>
    <row r="22" s="115" customFormat="true" ht="14.25" hidden="false" customHeight="false" outlineLevel="0" collapsed="false">
      <c r="A22" s="146"/>
      <c r="B22" s="146"/>
      <c r="C22" s="147"/>
      <c r="D22" s="146"/>
      <c r="E22" s="147"/>
      <c r="F22" s="148"/>
      <c r="G22" s="147"/>
      <c r="H22" s="148"/>
      <c r="I22" s="147"/>
      <c r="J22" s="45"/>
      <c r="K22" s="45"/>
      <c r="L22" s="45"/>
      <c r="M22" s="45"/>
      <c r="N22" s="45"/>
      <c r="O22" s="45"/>
      <c r="P22" s="45"/>
      <c r="Q22" s="44"/>
      <c r="R22" s="44"/>
      <c r="S22" s="44"/>
      <c r="T22" s="45"/>
      <c r="U22" s="45"/>
      <c r="V22" s="45"/>
      <c r="W22" s="45"/>
    </row>
    <row r="23" customFormat="false" ht="14.25" hidden="false" customHeight="false" outlineLevel="0" collapsed="false">
      <c r="A23" s="122"/>
      <c r="B23" s="123" t="s">
        <v>216</v>
      </c>
      <c r="C23" s="124" t="s">
        <v>4</v>
      </c>
      <c r="D23" s="125" t="s">
        <v>84</v>
      </c>
      <c r="E23" s="124"/>
      <c r="F23" s="126"/>
      <c r="G23" s="124" t="s">
        <v>6</v>
      </c>
      <c r="H23" s="126"/>
      <c r="I23" s="127"/>
      <c r="J23" s="128"/>
      <c r="K23" s="124"/>
      <c r="L23" s="126"/>
      <c r="M23" s="124" t="s">
        <v>7</v>
      </c>
      <c r="N23" s="126"/>
      <c r="O23" s="124"/>
      <c r="P23" s="128"/>
      <c r="Q23" s="124"/>
      <c r="R23" s="126"/>
      <c r="S23" s="124" t="s">
        <v>8</v>
      </c>
      <c r="T23" s="126"/>
      <c r="U23" s="124"/>
      <c r="V23" s="128"/>
      <c r="W23" s="127" t="s">
        <v>9</v>
      </c>
    </row>
    <row r="24" customFormat="false" ht="14.25" hidden="false" customHeight="false" outlineLevel="0" collapsed="false">
      <c r="A24" s="129"/>
      <c r="B24" s="129" t="s">
        <v>10</v>
      </c>
      <c r="C24" s="130" t="s">
        <v>11</v>
      </c>
      <c r="D24" s="129" t="s">
        <v>12</v>
      </c>
      <c r="E24" s="130" t="s">
        <v>13</v>
      </c>
      <c r="F24" s="131"/>
      <c r="G24" s="130" t="s">
        <v>14</v>
      </c>
      <c r="H24" s="131"/>
      <c r="I24" s="130" t="s">
        <v>15</v>
      </c>
      <c r="J24" s="128"/>
      <c r="K24" s="132" t="s">
        <v>13</v>
      </c>
      <c r="L24" s="133"/>
      <c r="M24" s="134" t="s">
        <v>14</v>
      </c>
      <c r="N24" s="133"/>
      <c r="O24" s="135" t="s">
        <v>15</v>
      </c>
      <c r="P24" s="128"/>
      <c r="Q24" s="132" t="s">
        <v>13</v>
      </c>
      <c r="R24" s="133"/>
      <c r="S24" s="134" t="s">
        <v>14</v>
      </c>
      <c r="T24" s="133"/>
      <c r="U24" s="135" t="s">
        <v>15</v>
      </c>
      <c r="V24" s="128"/>
      <c r="W24" s="134" t="s">
        <v>15</v>
      </c>
    </row>
    <row r="25" customFormat="false" ht="14.25" hidden="false" customHeight="false" outlineLevel="0" collapsed="false">
      <c r="A25" s="136" t="n">
        <v>1</v>
      </c>
      <c r="B25" s="136" t="s">
        <v>217</v>
      </c>
      <c r="C25" s="143" t="n">
        <v>1994</v>
      </c>
      <c r="D25" s="136" t="s">
        <v>26</v>
      </c>
      <c r="E25" s="138" t="n">
        <v>116</v>
      </c>
      <c r="F25" s="139"/>
      <c r="G25" s="138" t="n">
        <v>113</v>
      </c>
      <c r="H25" s="139"/>
      <c r="I25" s="140" t="n">
        <f aca="false">E25+G25</f>
        <v>229</v>
      </c>
      <c r="J25" s="141"/>
      <c r="K25" s="142" t="n">
        <v>0</v>
      </c>
      <c r="L25" s="139"/>
      <c r="M25" s="138" t="n">
        <v>0</v>
      </c>
      <c r="N25" s="139"/>
      <c r="O25" s="140" t="n">
        <f aca="false">K25+M25</f>
        <v>0</v>
      </c>
      <c r="P25" s="141"/>
      <c r="Q25" s="138" t="n">
        <v>123</v>
      </c>
      <c r="R25" s="138"/>
      <c r="S25" s="138" t="n">
        <v>115</v>
      </c>
      <c r="T25" s="136"/>
      <c r="U25" s="140" t="n">
        <f aca="false">Q25+S25</f>
        <v>238</v>
      </c>
      <c r="V25" s="141"/>
      <c r="W25" s="138" t="n">
        <f aca="false">(I25+O25+U25)-MIN(I25,O25,U25)</f>
        <v>467</v>
      </c>
    </row>
    <row r="26" s="115" customFormat="true" ht="14.25" hidden="false" customHeight="false" outlineLevel="0" collapsed="false">
      <c r="A26" s="146"/>
      <c r="B26" s="146"/>
      <c r="C26" s="147"/>
      <c r="D26" s="146"/>
      <c r="E26" s="147"/>
      <c r="F26" s="148"/>
      <c r="G26" s="147"/>
      <c r="H26" s="148"/>
      <c r="I26" s="147"/>
      <c r="J26" s="45"/>
      <c r="K26" s="45"/>
      <c r="L26" s="45"/>
      <c r="M26" s="45"/>
      <c r="N26" s="45"/>
      <c r="O26" s="45"/>
      <c r="P26" s="45"/>
      <c r="Q26" s="44"/>
      <c r="R26" s="44"/>
      <c r="S26" s="44"/>
      <c r="T26" s="45"/>
      <c r="U26" s="45"/>
      <c r="V26" s="45"/>
      <c r="W26" s="45"/>
    </row>
    <row r="27" customFormat="false" ht="14.25" hidden="false" customHeight="false" outlineLevel="0" collapsed="false">
      <c r="A27" s="122"/>
      <c r="B27" s="123" t="s">
        <v>218</v>
      </c>
      <c r="C27" s="124" t="s">
        <v>110</v>
      </c>
      <c r="D27" s="125" t="s">
        <v>84</v>
      </c>
      <c r="E27" s="124"/>
      <c r="F27" s="126"/>
      <c r="G27" s="124" t="s">
        <v>6</v>
      </c>
      <c r="H27" s="126"/>
      <c r="I27" s="127"/>
      <c r="J27" s="128"/>
      <c r="K27" s="124"/>
      <c r="L27" s="126"/>
      <c r="M27" s="124" t="s">
        <v>7</v>
      </c>
      <c r="N27" s="126"/>
      <c r="O27" s="124"/>
      <c r="P27" s="128"/>
      <c r="Q27" s="124"/>
      <c r="R27" s="126"/>
      <c r="S27" s="124" t="s">
        <v>8</v>
      </c>
      <c r="T27" s="126"/>
      <c r="U27" s="124"/>
      <c r="V27" s="128"/>
      <c r="W27" s="127" t="s">
        <v>9</v>
      </c>
    </row>
    <row r="28" customFormat="false" ht="14.25" hidden="false" customHeight="false" outlineLevel="0" collapsed="false">
      <c r="A28" s="129"/>
      <c r="B28" s="129" t="s">
        <v>10</v>
      </c>
      <c r="C28" s="130" t="s">
        <v>11</v>
      </c>
      <c r="D28" s="129" t="s">
        <v>12</v>
      </c>
      <c r="E28" s="130" t="s">
        <v>13</v>
      </c>
      <c r="F28" s="131"/>
      <c r="G28" s="130" t="s">
        <v>14</v>
      </c>
      <c r="H28" s="131"/>
      <c r="I28" s="130" t="s">
        <v>15</v>
      </c>
      <c r="J28" s="128"/>
      <c r="K28" s="132" t="s">
        <v>13</v>
      </c>
      <c r="L28" s="133"/>
      <c r="M28" s="134" t="s">
        <v>14</v>
      </c>
      <c r="N28" s="133"/>
      <c r="O28" s="135" t="s">
        <v>15</v>
      </c>
      <c r="P28" s="128"/>
      <c r="Q28" s="132" t="s">
        <v>13</v>
      </c>
      <c r="R28" s="133"/>
      <c r="S28" s="134" t="s">
        <v>14</v>
      </c>
      <c r="T28" s="133"/>
      <c r="U28" s="135" t="s">
        <v>15</v>
      </c>
      <c r="V28" s="128"/>
      <c r="W28" s="134" t="s">
        <v>15</v>
      </c>
    </row>
    <row r="29" customFormat="false" ht="14.25" hidden="false" customHeight="false" outlineLevel="0" collapsed="false">
      <c r="A29" s="136" t="n">
        <v>1</v>
      </c>
      <c r="B29" s="136" t="s">
        <v>219</v>
      </c>
      <c r="C29" s="143" t="n">
        <v>1995</v>
      </c>
      <c r="D29" s="136" t="s">
        <v>26</v>
      </c>
      <c r="E29" s="138" t="n">
        <v>173</v>
      </c>
      <c r="F29" s="139"/>
      <c r="G29" s="138" t="n">
        <v>190</v>
      </c>
      <c r="H29" s="139"/>
      <c r="I29" s="140" t="n">
        <f aca="false">E29+G29</f>
        <v>363</v>
      </c>
      <c r="J29" s="141"/>
      <c r="K29" s="142" t="n">
        <v>164</v>
      </c>
      <c r="L29" s="139"/>
      <c r="M29" s="138" t="n">
        <v>165</v>
      </c>
      <c r="N29" s="139"/>
      <c r="O29" s="140" t="n">
        <f aca="false">K29+M29</f>
        <v>329</v>
      </c>
      <c r="P29" s="141"/>
      <c r="Q29" s="138" t="n">
        <v>187</v>
      </c>
      <c r="R29" s="138"/>
      <c r="S29" s="138" t="n">
        <v>191</v>
      </c>
      <c r="T29" s="136"/>
      <c r="U29" s="140" t="n">
        <f aca="false">Q29+S29</f>
        <v>378</v>
      </c>
      <c r="V29" s="141"/>
      <c r="W29" s="138" t="n">
        <f aca="false">(I29+O29+U29)-MIN(I29,O29,U29)</f>
        <v>741</v>
      </c>
    </row>
    <row r="30" customFormat="false" ht="14.25" hidden="false" customHeight="false" outlineLevel="0" collapsed="false">
      <c r="A30" s="136" t="n">
        <v>2</v>
      </c>
      <c r="B30" s="136" t="s">
        <v>220</v>
      </c>
      <c r="C30" s="143" t="n">
        <v>1996</v>
      </c>
      <c r="D30" s="136" t="s">
        <v>26</v>
      </c>
      <c r="E30" s="138" t="n">
        <v>176</v>
      </c>
      <c r="F30" s="139"/>
      <c r="G30" s="138" t="n">
        <v>139</v>
      </c>
      <c r="H30" s="139"/>
      <c r="I30" s="140" t="n">
        <f aca="false">E30+G30</f>
        <v>315</v>
      </c>
      <c r="J30" s="141"/>
      <c r="K30" s="142" t="n">
        <v>179</v>
      </c>
      <c r="L30" s="139"/>
      <c r="M30" s="138" t="n">
        <v>184</v>
      </c>
      <c r="N30" s="139"/>
      <c r="O30" s="140" t="n">
        <f aca="false">K30+M30</f>
        <v>363</v>
      </c>
      <c r="P30" s="141"/>
      <c r="Q30" s="138" t="n">
        <v>189</v>
      </c>
      <c r="R30" s="138"/>
      <c r="S30" s="138" t="n">
        <v>185</v>
      </c>
      <c r="T30" s="136"/>
      <c r="U30" s="140" t="n">
        <f aca="false">Q30+S30</f>
        <v>374</v>
      </c>
      <c r="V30" s="141"/>
      <c r="W30" s="138" t="n">
        <f aca="false">(I30+O30+U30)-MIN(I30,O30,U30)</f>
        <v>737</v>
      </c>
    </row>
    <row r="31" customFormat="false" ht="14.25" hidden="false" customHeight="false" outlineLevel="0" collapsed="false">
      <c r="A31" s="136" t="n">
        <v>3</v>
      </c>
      <c r="B31" s="136" t="s">
        <v>221</v>
      </c>
      <c r="C31" s="143" t="n">
        <v>1995</v>
      </c>
      <c r="D31" s="136" t="s">
        <v>26</v>
      </c>
      <c r="E31" s="138" t="n">
        <v>187</v>
      </c>
      <c r="F31" s="139"/>
      <c r="G31" s="138" t="n">
        <v>190</v>
      </c>
      <c r="H31" s="139"/>
      <c r="I31" s="140" t="n">
        <f aca="false">E31+G31</f>
        <v>377</v>
      </c>
      <c r="J31" s="141"/>
      <c r="K31" s="142" t="n">
        <v>162</v>
      </c>
      <c r="L31" s="139"/>
      <c r="M31" s="138" t="n">
        <v>165</v>
      </c>
      <c r="N31" s="139"/>
      <c r="O31" s="140" t="n">
        <f aca="false">K31+M31</f>
        <v>327</v>
      </c>
      <c r="P31" s="141"/>
      <c r="Q31" s="138" t="n">
        <v>149</v>
      </c>
      <c r="R31" s="138"/>
      <c r="S31" s="138" t="n">
        <v>159</v>
      </c>
      <c r="T31" s="136"/>
      <c r="U31" s="140" t="n">
        <f aca="false">Q31+S31</f>
        <v>308</v>
      </c>
      <c r="V31" s="141"/>
      <c r="W31" s="138" t="n">
        <f aca="false">(I31+O31+U31)-MIN(I31,O31,U31)</f>
        <v>704</v>
      </c>
    </row>
    <row r="32" s="115" customFormat="true" ht="14.25" hidden="false" customHeight="false" outlineLevel="0" collapsed="false">
      <c r="A32" s="146"/>
      <c r="B32" s="146"/>
      <c r="C32" s="147"/>
      <c r="D32" s="146"/>
      <c r="E32" s="147"/>
      <c r="F32" s="148"/>
      <c r="G32" s="147"/>
      <c r="H32" s="148"/>
      <c r="I32" s="147"/>
      <c r="J32" s="45"/>
      <c r="K32" s="45"/>
      <c r="L32" s="45"/>
      <c r="M32" s="45"/>
      <c r="N32" s="45"/>
      <c r="O32" s="45"/>
      <c r="P32" s="45"/>
      <c r="Q32" s="44"/>
      <c r="R32" s="44"/>
      <c r="S32" s="44"/>
      <c r="T32" s="45"/>
      <c r="U32" s="45"/>
      <c r="V32" s="45"/>
      <c r="W32" s="45"/>
    </row>
    <row r="33" customFormat="false" ht="14.25" hidden="false" customHeight="false" outlineLevel="0" collapsed="false">
      <c r="A33" s="122"/>
      <c r="B33" s="123" t="s">
        <v>222</v>
      </c>
      <c r="C33" s="124" t="s">
        <v>110</v>
      </c>
      <c r="D33" s="125" t="s">
        <v>138</v>
      </c>
      <c r="E33" s="124"/>
      <c r="F33" s="126"/>
      <c r="G33" s="124" t="s">
        <v>6</v>
      </c>
      <c r="H33" s="126"/>
      <c r="I33" s="127"/>
      <c r="J33" s="128"/>
      <c r="K33" s="124"/>
      <c r="L33" s="126"/>
      <c r="M33" s="124" t="s">
        <v>7</v>
      </c>
      <c r="N33" s="126"/>
      <c r="O33" s="124"/>
      <c r="P33" s="128"/>
      <c r="Q33" s="124"/>
      <c r="R33" s="126"/>
      <c r="S33" s="124" t="s">
        <v>8</v>
      </c>
      <c r="T33" s="126"/>
      <c r="U33" s="124"/>
      <c r="V33" s="128"/>
      <c r="W33" s="127" t="s">
        <v>9</v>
      </c>
    </row>
    <row r="34" customFormat="false" ht="14.25" hidden="false" customHeight="false" outlineLevel="0" collapsed="false">
      <c r="A34" s="129"/>
      <c r="B34" s="129" t="s">
        <v>10</v>
      </c>
      <c r="C34" s="130" t="s">
        <v>11</v>
      </c>
      <c r="D34" s="129" t="s">
        <v>12</v>
      </c>
      <c r="E34" s="130" t="s">
        <v>13</v>
      </c>
      <c r="F34" s="131"/>
      <c r="G34" s="130" t="s">
        <v>14</v>
      </c>
      <c r="H34" s="131"/>
      <c r="I34" s="130" t="s">
        <v>15</v>
      </c>
      <c r="J34" s="128"/>
      <c r="K34" s="132" t="s">
        <v>13</v>
      </c>
      <c r="L34" s="133"/>
      <c r="M34" s="134" t="s">
        <v>14</v>
      </c>
      <c r="N34" s="133"/>
      <c r="O34" s="135" t="s">
        <v>15</v>
      </c>
      <c r="P34" s="128"/>
      <c r="Q34" s="132" t="s">
        <v>13</v>
      </c>
      <c r="R34" s="133"/>
      <c r="S34" s="134" t="s">
        <v>14</v>
      </c>
      <c r="T34" s="133"/>
      <c r="U34" s="135" t="s">
        <v>15</v>
      </c>
      <c r="V34" s="128"/>
      <c r="W34" s="134" t="s">
        <v>15</v>
      </c>
    </row>
    <row r="35" customFormat="false" ht="14.25" hidden="false" customHeight="false" outlineLevel="0" collapsed="false">
      <c r="A35" s="136" t="n">
        <v>1</v>
      </c>
      <c r="B35" s="152" t="s">
        <v>223</v>
      </c>
      <c r="C35" s="153" t="n">
        <v>1997</v>
      </c>
      <c r="D35" s="152" t="s">
        <v>19</v>
      </c>
      <c r="E35" s="154" t="n">
        <v>259</v>
      </c>
      <c r="F35" s="155"/>
      <c r="G35" s="154" t="n">
        <v>267</v>
      </c>
      <c r="H35" s="155"/>
      <c r="I35" s="140" t="n">
        <f aca="false">E35+G35</f>
        <v>526</v>
      </c>
      <c r="J35" s="141"/>
      <c r="K35" s="142" t="n">
        <v>256</v>
      </c>
      <c r="L35" s="139"/>
      <c r="M35" s="138" t="n">
        <v>261</v>
      </c>
      <c r="N35" s="139"/>
      <c r="O35" s="140" t="n">
        <f aca="false">K35+M35</f>
        <v>517</v>
      </c>
      <c r="P35" s="141"/>
      <c r="Q35" s="138" t="n">
        <v>266</v>
      </c>
      <c r="R35" s="138"/>
      <c r="S35" s="138" t="n">
        <v>261</v>
      </c>
      <c r="T35" s="136"/>
      <c r="U35" s="140" t="n">
        <f aca="false">Q35+S35</f>
        <v>527</v>
      </c>
      <c r="V35" s="141"/>
      <c r="W35" s="138" t="n">
        <f aca="false">(I35+O35+U35)-MIN(I35,O35,U35)</f>
        <v>1053</v>
      </c>
    </row>
    <row r="36" customFormat="false" ht="14.25" hidden="false" customHeight="false" outlineLevel="0" collapsed="false">
      <c r="A36" s="136" t="n">
        <v>2</v>
      </c>
      <c r="B36" s="136" t="s">
        <v>224</v>
      </c>
      <c r="C36" s="143" t="n">
        <v>1997</v>
      </c>
      <c r="D36" s="136" t="s">
        <v>23</v>
      </c>
      <c r="E36" s="138" t="n">
        <v>0</v>
      </c>
      <c r="F36" s="139"/>
      <c r="G36" s="138" t="n">
        <v>0</v>
      </c>
      <c r="H36" s="139"/>
      <c r="I36" s="140" t="n">
        <f aca="false">E36+G36</f>
        <v>0</v>
      </c>
      <c r="J36" s="141"/>
      <c r="K36" s="142" t="n">
        <v>248</v>
      </c>
      <c r="L36" s="139"/>
      <c r="M36" s="138" t="n">
        <v>249</v>
      </c>
      <c r="N36" s="139"/>
      <c r="O36" s="140" t="n">
        <f aca="false">K36+M36</f>
        <v>497</v>
      </c>
      <c r="P36" s="141"/>
      <c r="Q36" s="138" t="n">
        <v>243</v>
      </c>
      <c r="R36" s="138"/>
      <c r="S36" s="138" t="n">
        <v>256</v>
      </c>
      <c r="T36" s="136"/>
      <c r="U36" s="140" t="n">
        <f aca="false">Q36+S36</f>
        <v>499</v>
      </c>
      <c r="V36" s="141"/>
      <c r="W36" s="138" t="n">
        <f aca="false">(I36+O36+U36)-MIN(I36,O36,U36)</f>
        <v>996</v>
      </c>
    </row>
    <row r="37" customFormat="false" ht="14.25" hidden="false" customHeight="false" outlineLevel="0" collapsed="false">
      <c r="A37" s="136" t="n">
        <v>3</v>
      </c>
      <c r="B37" s="136" t="s">
        <v>225</v>
      </c>
      <c r="C37" s="143" t="n">
        <v>1998</v>
      </c>
      <c r="D37" s="136" t="s">
        <v>26</v>
      </c>
      <c r="E37" s="138" t="n">
        <v>185</v>
      </c>
      <c r="F37" s="139"/>
      <c r="G37" s="138" t="n">
        <v>221</v>
      </c>
      <c r="H37" s="155"/>
      <c r="I37" s="140" t="n">
        <f aca="false">E37+G37</f>
        <v>406</v>
      </c>
      <c r="J37" s="141"/>
      <c r="K37" s="142" t="n">
        <v>212</v>
      </c>
      <c r="L37" s="139"/>
      <c r="M37" s="138" t="n">
        <v>186</v>
      </c>
      <c r="N37" s="139"/>
      <c r="O37" s="140" t="n">
        <f aca="false">K37+M37</f>
        <v>398</v>
      </c>
      <c r="P37" s="141"/>
      <c r="Q37" s="138" t="n">
        <v>223</v>
      </c>
      <c r="R37" s="138"/>
      <c r="S37" s="138" t="n">
        <v>232</v>
      </c>
      <c r="T37" s="136"/>
      <c r="U37" s="140" t="n">
        <f aca="false">Q37+S37</f>
        <v>455</v>
      </c>
      <c r="V37" s="141"/>
      <c r="W37" s="138" t="n">
        <f aca="false">(I37+O37+U37)-MIN(I37,O37,U37)</f>
        <v>861</v>
      </c>
    </row>
    <row r="38" customFormat="false" ht="14.25" hidden="false" customHeight="false" outlineLevel="0" collapsed="false">
      <c r="A38" s="136" t="n">
        <v>4</v>
      </c>
      <c r="B38" s="136" t="s">
        <v>226</v>
      </c>
      <c r="C38" s="143" t="n">
        <v>1998</v>
      </c>
      <c r="D38" s="136" t="s">
        <v>26</v>
      </c>
      <c r="E38" s="138" t="n">
        <v>210</v>
      </c>
      <c r="F38" s="139"/>
      <c r="G38" s="138" t="n">
        <v>200</v>
      </c>
      <c r="H38" s="155"/>
      <c r="I38" s="140" t="n">
        <f aca="false">E38+G38</f>
        <v>410</v>
      </c>
      <c r="J38" s="141"/>
      <c r="K38" s="142" t="n">
        <v>222</v>
      </c>
      <c r="L38" s="139"/>
      <c r="M38" s="138" t="n">
        <v>211</v>
      </c>
      <c r="N38" s="139"/>
      <c r="O38" s="140" t="n">
        <f aca="false">K38+M38</f>
        <v>433</v>
      </c>
      <c r="P38" s="141"/>
      <c r="Q38" s="138" t="n">
        <v>0</v>
      </c>
      <c r="R38" s="138"/>
      <c r="S38" s="138" t="n">
        <v>0</v>
      </c>
      <c r="T38" s="136"/>
      <c r="U38" s="140" t="n">
        <f aca="false">Q38+S38</f>
        <v>0</v>
      </c>
      <c r="V38" s="141"/>
      <c r="W38" s="138" t="n">
        <f aca="false">(I38+O38+U38)-MIN(I38,O38,U38)</f>
        <v>843</v>
      </c>
    </row>
    <row r="39" customFormat="false" ht="14.25" hidden="false" customHeight="false" outlineLevel="0" collapsed="false">
      <c r="A39" s="136" t="n">
        <v>5</v>
      </c>
      <c r="B39" s="136" t="s">
        <v>227</v>
      </c>
      <c r="C39" s="143" t="n">
        <v>1998</v>
      </c>
      <c r="D39" s="136" t="s">
        <v>26</v>
      </c>
      <c r="E39" s="138" t="n">
        <v>182</v>
      </c>
      <c r="F39" s="139"/>
      <c r="G39" s="138" t="n">
        <v>179</v>
      </c>
      <c r="H39" s="155"/>
      <c r="I39" s="140" t="n">
        <f aca="false">E39+G39</f>
        <v>361</v>
      </c>
      <c r="J39" s="141"/>
      <c r="K39" s="142" t="n">
        <v>131</v>
      </c>
      <c r="L39" s="139"/>
      <c r="M39" s="138" t="n">
        <v>147</v>
      </c>
      <c r="N39" s="139"/>
      <c r="O39" s="140" t="n">
        <f aca="false">K39+M39</f>
        <v>278</v>
      </c>
      <c r="P39" s="141"/>
      <c r="Q39" s="138" t="n">
        <v>171</v>
      </c>
      <c r="R39" s="138"/>
      <c r="S39" s="138" t="n">
        <v>154</v>
      </c>
      <c r="T39" s="136"/>
      <c r="U39" s="140" t="n">
        <f aca="false">Q39+S39</f>
        <v>325</v>
      </c>
      <c r="V39" s="141"/>
      <c r="W39" s="138" t="n">
        <f aca="false">(I39+O39+U39)-MIN(I39,O39,U39)</f>
        <v>686</v>
      </c>
    </row>
    <row r="40" customFormat="false" ht="14.25" hidden="false" customHeight="false" outlineLevel="0" collapsed="false">
      <c r="A40" s="136" t="n">
        <v>6</v>
      </c>
      <c r="B40" s="152" t="s">
        <v>228</v>
      </c>
      <c r="C40" s="156" t="n">
        <v>2000</v>
      </c>
      <c r="D40" s="152" t="s">
        <v>19</v>
      </c>
      <c r="E40" s="154" t="n">
        <v>153</v>
      </c>
      <c r="F40" s="155"/>
      <c r="G40" s="154" t="n">
        <v>128</v>
      </c>
      <c r="H40" s="155"/>
      <c r="I40" s="140" t="n">
        <f aca="false">E40+G40</f>
        <v>281</v>
      </c>
      <c r="J40" s="141"/>
      <c r="K40" s="142" t="n">
        <v>199</v>
      </c>
      <c r="L40" s="139"/>
      <c r="M40" s="138" t="n">
        <v>153</v>
      </c>
      <c r="N40" s="139"/>
      <c r="O40" s="140" t="n">
        <f aca="false">K40+M40</f>
        <v>352</v>
      </c>
      <c r="P40" s="141"/>
      <c r="Q40" s="138" t="n">
        <v>0</v>
      </c>
      <c r="R40" s="138"/>
      <c r="S40" s="138" t="n">
        <v>0</v>
      </c>
      <c r="T40" s="136"/>
      <c r="U40" s="140" t="n">
        <f aca="false">Q40+S40</f>
        <v>0</v>
      </c>
      <c r="V40" s="141"/>
      <c r="W40" s="138" t="n">
        <f aca="false">(I40+O40+U40)-MIN(I40,O40,U40)</f>
        <v>633</v>
      </c>
    </row>
    <row r="41" s="115" customFormat="true" ht="14.25" hidden="false" customHeight="false" outlineLevel="0" collapsed="false">
      <c r="A41" s="146"/>
      <c r="B41" s="146"/>
      <c r="C41" s="147"/>
      <c r="D41" s="146"/>
      <c r="E41" s="147"/>
      <c r="F41" s="148"/>
      <c r="G41" s="147"/>
      <c r="H41" s="148"/>
      <c r="I41" s="147"/>
      <c r="J41" s="5"/>
      <c r="K41" s="5"/>
      <c r="L41" s="5"/>
      <c r="M41" s="5"/>
      <c r="N41" s="5"/>
      <c r="O41" s="5"/>
      <c r="P41" s="5"/>
      <c r="Q41" s="4"/>
      <c r="R41" s="4"/>
      <c r="S41" s="4"/>
      <c r="T41" s="5"/>
      <c r="U41" s="5"/>
      <c r="V41" s="5"/>
      <c r="W41" s="5"/>
    </row>
    <row r="42" customFormat="false" ht="14.25" hidden="false" customHeight="false" outlineLevel="0" collapsed="false">
      <c r="A42" s="122"/>
      <c r="B42" s="123" t="s">
        <v>229</v>
      </c>
      <c r="C42" s="124" t="s">
        <v>110</v>
      </c>
      <c r="D42" s="125" t="s">
        <v>138</v>
      </c>
      <c r="E42" s="124"/>
      <c r="F42" s="126"/>
      <c r="G42" s="124" t="s">
        <v>6</v>
      </c>
      <c r="H42" s="126"/>
      <c r="I42" s="127"/>
      <c r="J42" s="128"/>
      <c r="K42" s="124"/>
      <c r="L42" s="126"/>
      <c r="M42" s="124" t="s">
        <v>7</v>
      </c>
      <c r="N42" s="126"/>
      <c r="O42" s="124"/>
      <c r="P42" s="128"/>
      <c r="Q42" s="124"/>
      <c r="R42" s="126"/>
      <c r="S42" s="124" t="s">
        <v>8</v>
      </c>
      <c r="T42" s="126"/>
      <c r="U42" s="124"/>
      <c r="V42" s="128"/>
      <c r="W42" s="127" t="s">
        <v>9</v>
      </c>
    </row>
    <row r="43" customFormat="false" ht="14.25" hidden="false" customHeight="false" outlineLevel="0" collapsed="false">
      <c r="A43" s="129"/>
      <c r="B43" s="129" t="s">
        <v>10</v>
      </c>
      <c r="C43" s="130" t="s">
        <v>11</v>
      </c>
      <c r="D43" s="129" t="s">
        <v>12</v>
      </c>
      <c r="E43" s="130" t="s">
        <v>13</v>
      </c>
      <c r="F43" s="131"/>
      <c r="G43" s="130" t="s">
        <v>14</v>
      </c>
      <c r="H43" s="131"/>
      <c r="I43" s="130" t="s">
        <v>15</v>
      </c>
      <c r="J43" s="128"/>
      <c r="K43" s="132" t="s">
        <v>13</v>
      </c>
      <c r="L43" s="133"/>
      <c r="M43" s="134" t="s">
        <v>14</v>
      </c>
      <c r="N43" s="133"/>
      <c r="O43" s="135" t="s">
        <v>15</v>
      </c>
      <c r="P43" s="128"/>
      <c r="Q43" s="132" t="s">
        <v>13</v>
      </c>
      <c r="R43" s="133"/>
      <c r="S43" s="134" t="s">
        <v>14</v>
      </c>
      <c r="T43" s="133"/>
      <c r="U43" s="135" t="s">
        <v>15</v>
      </c>
      <c r="V43" s="128"/>
      <c r="W43" s="134" t="s">
        <v>15</v>
      </c>
    </row>
    <row r="44" customFormat="false" ht="14.25" hidden="false" customHeight="false" outlineLevel="0" collapsed="false">
      <c r="A44" s="136" t="n">
        <v>1</v>
      </c>
      <c r="B44" s="136" t="s">
        <v>230</v>
      </c>
      <c r="C44" s="143" t="n">
        <v>1998</v>
      </c>
      <c r="D44" s="136" t="s">
        <v>26</v>
      </c>
      <c r="E44" s="138" t="n">
        <v>204</v>
      </c>
      <c r="F44" s="139"/>
      <c r="G44" s="138" t="n">
        <v>228</v>
      </c>
      <c r="H44" s="139"/>
      <c r="I44" s="140" t="n">
        <f aca="false">E44+G44</f>
        <v>432</v>
      </c>
      <c r="J44" s="141"/>
      <c r="K44" s="142" t="n">
        <v>217</v>
      </c>
      <c r="L44" s="139"/>
      <c r="M44" s="138" t="n">
        <v>215</v>
      </c>
      <c r="N44" s="139"/>
      <c r="O44" s="140" t="n">
        <f aca="false">K44+M44</f>
        <v>432</v>
      </c>
      <c r="P44" s="141"/>
      <c r="Q44" s="138" t="n">
        <v>239</v>
      </c>
      <c r="R44" s="138"/>
      <c r="S44" s="138" t="n">
        <v>238</v>
      </c>
      <c r="T44" s="136"/>
      <c r="U44" s="140" t="n">
        <f aca="false">Q44+S44</f>
        <v>477</v>
      </c>
      <c r="V44" s="141"/>
      <c r="W44" s="138" t="n">
        <f aca="false">(I44+O44+U44)-MIN(I44,O44,U44)</f>
        <v>909</v>
      </c>
    </row>
    <row r="45" customFormat="false" ht="14.25" hidden="false" customHeight="false" outlineLevel="0" collapsed="false">
      <c r="A45" s="136" t="n">
        <v>2</v>
      </c>
      <c r="B45" s="136" t="s">
        <v>231</v>
      </c>
      <c r="C45" s="143" t="n">
        <v>1999</v>
      </c>
      <c r="D45" s="136" t="s">
        <v>26</v>
      </c>
      <c r="E45" s="138" t="n">
        <v>200</v>
      </c>
      <c r="F45" s="139"/>
      <c r="G45" s="138" t="n">
        <v>200</v>
      </c>
      <c r="H45" s="139"/>
      <c r="I45" s="140" t="n">
        <f aca="false">E45+G45</f>
        <v>400</v>
      </c>
      <c r="J45" s="141"/>
      <c r="K45" s="142" t="n">
        <v>212</v>
      </c>
      <c r="L45" s="139"/>
      <c r="M45" s="138" t="n">
        <v>218</v>
      </c>
      <c r="N45" s="139"/>
      <c r="O45" s="140" t="n">
        <f aca="false">K45+M45</f>
        <v>430</v>
      </c>
      <c r="P45" s="141"/>
      <c r="Q45" s="138" t="n">
        <v>232</v>
      </c>
      <c r="R45" s="138"/>
      <c r="S45" s="138" t="n">
        <v>228</v>
      </c>
      <c r="T45" s="136"/>
      <c r="U45" s="140" t="n">
        <f aca="false">Q45+S45</f>
        <v>460</v>
      </c>
      <c r="V45" s="141"/>
      <c r="W45" s="138" t="n">
        <f aca="false">(I45+O45+U45)-MIN(I45,O45,U45)</f>
        <v>890</v>
      </c>
    </row>
    <row r="46" customFormat="false" ht="14.25" hidden="false" customHeight="false" outlineLevel="0" collapsed="false">
      <c r="A46" s="129" t="n">
        <v>3</v>
      </c>
      <c r="B46" s="157" t="s">
        <v>232</v>
      </c>
      <c r="C46" s="158" t="n">
        <v>2000</v>
      </c>
      <c r="D46" s="157" t="s">
        <v>26</v>
      </c>
      <c r="E46" s="159" t="n">
        <v>0</v>
      </c>
      <c r="F46" s="160"/>
      <c r="G46" s="159" t="n">
        <v>0</v>
      </c>
      <c r="H46" s="131"/>
      <c r="I46" s="151" t="n">
        <f aca="false">E46+G46</f>
        <v>0</v>
      </c>
      <c r="J46" s="128"/>
      <c r="K46" s="127" t="n">
        <v>0</v>
      </c>
      <c r="L46" s="131"/>
      <c r="M46" s="130" t="n">
        <v>0</v>
      </c>
      <c r="N46" s="131"/>
      <c r="O46" s="151" t="n">
        <f aca="false">K46+M46</f>
        <v>0</v>
      </c>
      <c r="P46" s="128"/>
      <c r="Q46" s="130" t="n">
        <v>100</v>
      </c>
      <c r="R46" s="130"/>
      <c r="S46" s="130" t="n">
        <v>86</v>
      </c>
      <c r="T46" s="129"/>
      <c r="U46" s="151" t="n">
        <f aca="false">Q46+S46</f>
        <v>186</v>
      </c>
      <c r="V46" s="128"/>
      <c r="W46" s="130" t="n">
        <f aca="false">(I46+O46+U46)-MIN(I46,O46,U46)</f>
        <v>186</v>
      </c>
    </row>
    <row r="47" customFormat="false" ht="14.25" hidden="false" customHeight="false" outlineLevel="0" collapsed="false">
      <c r="I47" s="44"/>
      <c r="J47" s="45"/>
      <c r="K47" s="44"/>
      <c r="L47" s="59"/>
      <c r="M47" s="44"/>
      <c r="N47" s="59"/>
      <c r="O47" s="44"/>
      <c r="P47" s="45"/>
      <c r="Q47" s="44"/>
      <c r="R47" s="59"/>
      <c r="S47" s="44"/>
      <c r="T47" s="59"/>
      <c r="U47" s="44"/>
      <c r="V47" s="45"/>
      <c r="W47" s="44"/>
    </row>
    <row r="48" customFormat="false" ht="14.25" hidden="false" customHeight="false" outlineLevel="0" collapsed="false">
      <c r="I48" s="44"/>
      <c r="J48" s="45"/>
      <c r="K48" s="44"/>
      <c r="L48" s="59"/>
      <c r="M48" s="44"/>
      <c r="N48" s="59"/>
      <c r="O48" s="44"/>
      <c r="P48" s="45"/>
      <c r="Q48" s="44"/>
      <c r="R48" s="59"/>
      <c r="S48" s="44"/>
      <c r="T48" s="59"/>
      <c r="U48" s="44"/>
      <c r="V48" s="45"/>
      <c r="W48" s="44"/>
    </row>
    <row r="49" customFormat="false" ht="14.25" hidden="false" customHeight="false" outlineLevel="0" collapsed="false">
      <c r="I49" s="44"/>
      <c r="J49" s="45"/>
      <c r="K49" s="45"/>
      <c r="L49" s="45"/>
      <c r="M49" s="45"/>
      <c r="N49" s="45"/>
      <c r="O49" s="45"/>
      <c r="P49" s="45"/>
      <c r="Q49" s="44"/>
      <c r="R49" s="44"/>
      <c r="S49" s="44"/>
      <c r="T49" s="45"/>
      <c r="U49" s="45"/>
      <c r="V49" s="45"/>
      <c r="W49" s="45"/>
    </row>
  </sheetData>
  <autoFilter ref="D4:D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7"/>
    <col collapsed="false" customWidth="true" hidden="false" outlineLevel="0" max="3" min="3" style="2" width="10.12"/>
    <col collapsed="false" customWidth="true" hidden="false" outlineLevel="0" max="4" min="4" style="1" width="19.24"/>
    <col collapsed="false" customWidth="true" hidden="false" outlineLevel="0" max="5" min="5" style="2" width="6.74"/>
    <col collapsed="false" customWidth="true" hidden="false" outlineLevel="0" max="6" min="6" style="3" width="2.74"/>
    <col collapsed="false" customWidth="true" hidden="false" outlineLevel="0" max="7" min="7" style="2" width="6.61"/>
    <col collapsed="false" customWidth="true" hidden="false" outlineLevel="0" max="8" min="8" style="3" width="2.74"/>
    <col collapsed="false" customWidth="true" hidden="false" outlineLevel="0" max="9" min="9" style="2" width="6.74"/>
    <col collapsed="false" customWidth="true" hidden="false" outlineLevel="0" max="10" min="10" style="1" width="2.62"/>
    <col collapsed="false" customWidth="true" hidden="false" outlineLevel="0" max="11" min="11" style="1" width="6.61"/>
    <col collapsed="false" customWidth="true" hidden="false" outlineLevel="0" max="12" min="12" style="1" width="2.62"/>
    <col collapsed="false" customWidth="true" hidden="false" outlineLevel="0" max="13" min="13" style="1" width="6.61"/>
    <col collapsed="false" customWidth="true" hidden="false" outlineLevel="0" max="14" min="14" style="1" width="2.62"/>
    <col collapsed="false" customWidth="true" hidden="false" outlineLevel="0" max="15" min="15" style="1" width="6.61"/>
    <col collapsed="false" customWidth="true" hidden="false" outlineLevel="0" max="16" min="16" style="1" width="2.62"/>
    <col collapsed="false" customWidth="true" hidden="false" outlineLevel="0" max="17" min="17" style="2" width="6.61"/>
    <col collapsed="false" customWidth="true" hidden="false" outlineLevel="0" max="18" min="18" style="2" width="2.62"/>
    <col collapsed="false" customWidth="true" hidden="false" outlineLevel="0" max="19" min="19" style="2" width="6.61"/>
    <col collapsed="false" customWidth="true" hidden="false" outlineLevel="0" max="20" min="20" style="1" width="2.62"/>
    <col collapsed="false" customWidth="true" hidden="false" outlineLevel="0" max="21" min="21" style="1" width="6.61"/>
    <col collapsed="false" customWidth="true" hidden="false" outlineLevel="0" max="22" min="22" style="1" width="2.62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233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A3" s="161"/>
      <c r="B3" s="162" t="s">
        <v>234</v>
      </c>
      <c r="C3" s="163" t="s">
        <v>4</v>
      </c>
      <c r="D3" s="164" t="s">
        <v>203</v>
      </c>
      <c r="E3" s="163"/>
      <c r="F3" s="165"/>
      <c r="G3" s="163" t="s">
        <v>6</v>
      </c>
      <c r="H3" s="165"/>
      <c r="I3" s="166"/>
      <c r="J3" s="167"/>
      <c r="K3" s="163"/>
      <c r="L3" s="165"/>
      <c r="M3" s="163" t="s">
        <v>7</v>
      </c>
      <c r="N3" s="165"/>
      <c r="O3" s="163"/>
      <c r="P3" s="167"/>
      <c r="Q3" s="163"/>
      <c r="R3" s="165"/>
      <c r="S3" s="163" t="s">
        <v>8</v>
      </c>
      <c r="T3" s="165"/>
      <c r="U3" s="163"/>
      <c r="V3" s="167"/>
      <c r="W3" s="166" t="s">
        <v>9</v>
      </c>
    </row>
    <row r="4" customFormat="false" ht="14.25" hidden="false" customHeight="false" outlineLevel="0" collapsed="false">
      <c r="A4" s="168"/>
      <c r="B4" s="168" t="s">
        <v>10</v>
      </c>
      <c r="C4" s="169" t="s">
        <v>11</v>
      </c>
      <c r="D4" s="168" t="s">
        <v>12</v>
      </c>
      <c r="E4" s="169" t="s">
        <v>13</v>
      </c>
      <c r="F4" s="170"/>
      <c r="G4" s="169" t="s">
        <v>14</v>
      </c>
      <c r="H4" s="170"/>
      <c r="I4" s="169" t="s">
        <v>15</v>
      </c>
      <c r="J4" s="167"/>
      <c r="K4" s="171" t="s">
        <v>13</v>
      </c>
      <c r="L4" s="172"/>
      <c r="M4" s="173" t="s">
        <v>14</v>
      </c>
      <c r="N4" s="172"/>
      <c r="O4" s="174" t="s">
        <v>15</v>
      </c>
      <c r="P4" s="167"/>
      <c r="Q4" s="171" t="s">
        <v>13</v>
      </c>
      <c r="R4" s="172"/>
      <c r="S4" s="173" t="s">
        <v>14</v>
      </c>
      <c r="T4" s="172"/>
      <c r="U4" s="174" t="s">
        <v>15</v>
      </c>
      <c r="V4" s="167"/>
      <c r="W4" s="173" t="s">
        <v>15</v>
      </c>
    </row>
    <row r="5" customFormat="false" ht="14.25" hidden="false" customHeight="false" outlineLevel="0" collapsed="false">
      <c r="A5" s="175" t="n">
        <v>1</v>
      </c>
      <c r="B5" s="175" t="s">
        <v>235</v>
      </c>
      <c r="C5" s="176" t="n">
        <v>1976</v>
      </c>
      <c r="D5" s="175" t="s">
        <v>23</v>
      </c>
      <c r="E5" s="177" t="n">
        <v>227</v>
      </c>
      <c r="F5" s="178"/>
      <c r="G5" s="177" t="n">
        <v>227</v>
      </c>
      <c r="H5" s="178"/>
      <c r="I5" s="179" t="n">
        <f aca="false">E5+G5</f>
        <v>454</v>
      </c>
      <c r="J5" s="180"/>
      <c r="K5" s="181" t="n">
        <v>215</v>
      </c>
      <c r="L5" s="178"/>
      <c r="M5" s="177" t="n">
        <v>191</v>
      </c>
      <c r="N5" s="178"/>
      <c r="O5" s="179" t="n">
        <f aca="false">K5+M5</f>
        <v>406</v>
      </c>
      <c r="P5" s="180"/>
      <c r="Q5" s="177" t="n">
        <v>233</v>
      </c>
      <c r="R5" s="177"/>
      <c r="S5" s="177" t="n">
        <v>220</v>
      </c>
      <c r="T5" s="175"/>
      <c r="U5" s="179" t="n">
        <f aca="false">Q5+S5</f>
        <v>453</v>
      </c>
      <c r="V5" s="180"/>
      <c r="W5" s="177" t="n">
        <f aca="false">(I5+O5+U5)-MIN(I5,O5,U5)</f>
        <v>907</v>
      </c>
    </row>
    <row r="6" customFormat="false" ht="14.25" hidden="false" customHeight="false" outlineLevel="0" collapsed="false">
      <c r="A6" s="175" t="n">
        <v>2</v>
      </c>
      <c r="B6" s="175" t="s">
        <v>236</v>
      </c>
      <c r="C6" s="182" t="s">
        <v>45</v>
      </c>
      <c r="D6" s="175" t="s">
        <v>23</v>
      </c>
      <c r="E6" s="177" t="n">
        <v>0</v>
      </c>
      <c r="F6" s="178"/>
      <c r="G6" s="177" t="n">
        <v>0</v>
      </c>
      <c r="H6" s="178"/>
      <c r="I6" s="179" t="n">
        <f aca="false">E6+G6</f>
        <v>0</v>
      </c>
      <c r="J6" s="180"/>
      <c r="K6" s="181" t="n">
        <v>215</v>
      </c>
      <c r="L6" s="178"/>
      <c r="M6" s="177" t="n">
        <v>221</v>
      </c>
      <c r="N6" s="178"/>
      <c r="O6" s="179" t="n">
        <f aca="false">K6+M6</f>
        <v>436</v>
      </c>
      <c r="P6" s="180"/>
      <c r="Q6" s="177" t="n">
        <v>222</v>
      </c>
      <c r="R6" s="177"/>
      <c r="S6" s="177" t="n">
        <v>231</v>
      </c>
      <c r="T6" s="175"/>
      <c r="U6" s="179" t="n">
        <f aca="false">Q6+S6</f>
        <v>453</v>
      </c>
      <c r="V6" s="180"/>
      <c r="W6" s="177" t="n">
        <f aca="false">(I6+O6+U6)-MIN(I6,O6,U6)</f>
        <v>889</v>
      </c>
    </row>
    <row r="7" customFormat="false" ht="14.25" hidden="false" customHeight="false" outlineLevel="0" collapsed="false">
      <c r="A7" s="175" t="n">
        <v>3</v>
      </c>
      <c r="B7" s="175" t="s">
        <v>237</v>
      </c>
      <c r="C7" s="176" t="n">
        <v>1969</v>
      </c>
      <c r="D7" s="175" t="s">
        <v>23</v>
      </c>
      <c r="E7" s="177" t="n">
        <v>205</v>
      </c>
      <c r="F7" s="178"/>
      <c r="G7" s="177" t="n">
        <v>191</v>
      </c>
      <c r="H7" s="178"/>
      <c r="I7" s="179" t="n">
        <f aca="false">E7+G7</f>
        <v>396</v>
      </c>
      <c r="J7" s="180"/>
      <c r="K7" s="181" t="n">
        <v>217</v>
      </c>
      <c r="L7" s="178"/>
      <c r="M7" s="177" t="n">
        <v>219</v>
      </c>
      <c r="N7" s="178"/>
      <c r="O7" s="179" t="n">
        <f aca="false">K7+M7</f>
        <v>436</v>
      </c>
      <c r="P7" s="180"/>
      <c r="Q7" s="177" t="n">
        <v>196</v>
      </c>
      <c r="R7" s="177"/>
      <c r="S7" s="177" t="n">
        <v>212</v>
      </c>
      <c r="T7" s="175"/>
      <c r="U7" s="179" t="n">
        <f aca="false">Q7+S7</f>
        <v>408</v>
      </c>
      <c r="V7" s="180"/>
      <c r="W7" s="177" t="n">
        <f aca="false">(I7+O7+U7)-MIN(I7,O7,U7)</f>
        <v>844</v>
      </c>
    </row>
    <row r="8" customFormat="false" ht="14.25" hidden="false" customHeight="false" outlineLevel="0" collapsed="false">
      <c r="A8" s="175" t="n">
        <v>4</v>
      </c>
      <c r="B8" s="175" t="s">
        <v>20</v>
      </c>
      <c r="C8" s="176" t="n">
        <v>1975</v>
      </c>
      <c r="D8" s="175" t="s">
        <v>21</v>
      </c>
      <c r="E8" s="183" t="n">
        <v>198</v>
      </c>
      <c r="F8" s="178"/>
      <c r="G8" s="183" t="n">
        <v>215</v>
      </c>
      <c r="H8" s="178"/>
      <c r="I8" s="179" t="n">
        <f aca="false">E8+G8</f>
        <v>413</v>
      </c>
      <c r="J8" s="180"/>
      <c r="K8" s="181" t="n">
        <v>198</v>
      </c>
      <c r="L8" s="178"/>
      <c r="M8" s="177" t="n">
        <v>198</v>
      </c>
      <c r="N8" s="178"/>
      <c r="O8" s="179" t="n">
        <f aca="false">K8+M8</f>
        <v>396</v>
      </c>
      <c r="P8" s="180"/>
      <c r="Q8" s="177" t="n">
        <v>0</v>
      </c>
      <c r="R8" s="177"/>
      <c r="S8" s="177" t="n">
        <v>0</v>
      </c>
      <c r="T8" s="175"/>
      <c r="U8" s="179" t="n">
        <f aca="false">Q8+S8</f>
        <v>0</v>
      </c>
      <c r="V8" s="180"/>
      <c r="W8" s="177" t="n">
        <f aca="false">(I8+O8+U8)-MIN(I8,O8,U8)</f>
        <v>809</v>
      </c>
    </row>
    <row r="9" customFormat="false" ht="14.25" hidden="false" customHeight="false" outlineLevel="0" collapsed="false">
      <c r="A9" s="175" t="n">
        <v>5</v>
      </c>
      <c r="B9" s="175" t="s">
        <v>238</v>
      </c>
      <c r="C9" s="176" t="s">
        <v>45</v>
      </c>
      <c r="D9" s="175" t="s">
        <v>23</v>
      </c>
      <c r="E9" s="177" t="n">
        <v>206</v>
      </c>
      <c r="F9" s="178"/>
      <c r="G9" s="177" t="n">
        <v>184</v>
      </c>
      <c r="H9" s="178"/>
      <c r="I9" s="179" t="n">
        <f aca="false">E9+G9</f>
        <v>390</v>
      </c>
      <c r="J9" s="180"/>
      <c r="K9" s="181" t="n">
        <v>186</v>
      </c>
      <c r="L9" s="178"/>
      <c r="M9" s="177" t="n">
        <v>192</v>
      </c>
      <c r="N9" s="178"/>
      <c r="O9" s="179" t="n">
        <f aca="false">K9+M9</f>
        <v>378</v>
      </c>
      <c r="P9" s="180"/>
      <c r="Q9" s="177" t="n">
        <v>209</v>
      </c>
      <c r="R9" s="177"/>
      <c r="S9" s="177" t="n">
        <v>194</v>
      </c>
      <c r="T9" s="175"/>
      <c r="U9" s="179" t="n">
        <f aca="false">Q9+S9</f>
        <v>403</v>
      </c>
      <c r="V9" s="180"/>
      <c r="W9" s="177" t="n">
        <f aca="false">(I9+O9+U9)-MIN(I9,O9,U9)</f>
        <v>793</v>
      </c>
    </row>
    <row r="10" customFormat="false" ht="14.25" hidden="false" customHeight="false" outlineLevel="0" collapsed="false">
      <c r="A10" s="175" t="n">
        <v>6</v>
      </c>
      <c r="B10" s="175" t="s">
        <v>239</v>
      </c>
      <c r="C10" s="184" t="s">
        <v>45</v>
      </c>
      <c r="D10" s="175" t="s">
        <v>21</v>
      </c>
      <c r="E10" s="177" t="n">
        <v>0</v>
      </c>
      <c r="F10" s="178"/>
      <c r="G10" s="177" t="n">
        <v>0</v>
      </c>
      <c r="H10" s="178"/>
      <c r="I10" s="179" t="n">
        <f aca="false">E10+G10</f>
        <v>0</v>
      </c>
      <c r="J10" s="180"/>
      <c r="K10" s="181" t="n">
        <v>194</v>
      </c>
      <c r="L10" s="178"/>
      <c r="M10" s="177" t="n">
        <v>210</v>
      </c>
      <c r="N10" s="178"/>
      <c r="O10" s="179" t="n">
        <f aca="false">K10+M10</f>
        <v>404</v>
      </c>
      <c r="P10" s="180"/>
      <c r="Q10" s="177" t="n">
        <v>171</v>
      </c>
      <c r="R10" s="177"/>
      <c r="S10" s="177" t="n">
        <v>191</v>
      </c>
      <c r="T10" s="175"/>
      <c r="U10" s="179" t="n">
        <f aca="false">Q10+S10</f>
        <v>362</v>
      </c>
      <c r="V10" s="180"/>
      <c r="W10" s="177" t="n">
        <f aca="false">(I10+O10+U10)-MIN(I10,O10,U10)</f>
        <v>766</v>
      </c>
    </row>
    <row r="11" customFormat="false" ht="14.25" hidden="false" customHeight="false" outlineLevel="0" collapsed="false">
      <c r="A11" s="175" t="n">
        <v>7</v>
      </c>
      <c r="B11" s="175" t="s">
        <v>240</v>
      </c>
      <c r="C11" s="182" t="s">
        <v>45</v>
      </c>
      <c r="D11" s="175" t="s">
        <v>23</v>
      </c>
      <c r="E11" s="177" t="n">
        <v>155</v>
      </c>
      <c r="F11" s="178"/>
      <c r="G11" s="177" t="n">
        <v>167</v>
      </c>
      <c r="H11" s="178"/>
      <c r="I11" s="179" t="n">
        <f aca="false">E11+G11</f>
        <v>322</v>
      </c>
      <c r="J11" s="180"/>
      <c r="K11" s="181" t="n">
        <v>120</v>
      </c>
      <c r="L11" s="178"/>
      <c r="M11" s="177" t="n">
        <v>234</v>
      </c>
      <c r="N11" s="178"/>
      <c r="O11" s="179" t="n">
        <f aca="false">K11+M11</f>
        <v>354</v>
      </c>
      <c r="P11" s="180"/>
      <c r="Q11" s="177" t="n">
        <v>0</v>
      </c>
      <c r="R11" s="177"/>
      <c r="S11" s="177" t="n">
        <v>0</v>
      </c>
      <c r="T11" s="175"/>
      <c r="U11" s="179" t="n">
        <f aca="false">Q11+S11</f>
        <v>0</v>
      </c>
      <c r="V11" s="180"/>
      <c r="W11" s="177" t="n">
        <f aca="false">(I11+O11+U11)-MIN(I11,O11,U11)</f>
        <v>676</v>
      </c>
    </row>
    <row r="12" customFormat="false" ht="14.25" hidden="false" customHeight="false" outlineLevel="0" collapsed="false">
      <c r="A12" s="175" t="n">
        <v>8</v>
      </c>
      <c r="B12" s="175" t="s">
        <v>241</v>
      </c>
      <c r="C12" s="176" t="n">
        <v>1971</v>
      </c>
      <c r="D12" s="175" t="s">
        <v>23</v>
      </c>
      <c r="E12" s="177" t="n">
        <v>147</v>
      </c>
      <c r="F12" s="178"/>
      <c r="G12" s="177" t="n">
        <v>179</v>
      </c>
      <c r="H12" s="178"/>
      <c r="I12" s="179" t="n">
        <f aca="false">E12+G12</f>
        <v>326</v>
      </c>
      <c r="J12" s="180"/>
      <c r="K12" s="181" t="n">
        <v>168</v>
      </c>
      <c r="L12" s="178"/>
      <c r="M12" s="177" t="n">
        <v>169</v>
      </c>
      <c r="N12" s="178"/>
      <c r="O12" s="179" t="n">
        <f aca="false">K12+M12</f>
        <v>337</v>
      </c>
      <c r="P12" s="180"/>
      <c r="Q12" s="177" t="n">
        <v>174</v>
      </c>
      <c r="R12" s="177"/>
      <c r="S12" s="177" t="n">
        <v>164</v>
      </c>
      <c r="T12" s="175"/>
      <c r="U12" s="179" t="n">
        <f aca="false">Q12+S12</f>
        <v>338</v>
      </c>
      <c r="V12" s="180"/>
      <c r="W12" s="177" t="n">
        <f aca="false">(I12+O12+U12)-MIN(I12,O12,U12)</f>
        <v>675</v>
      </c>
    </row>
    <row r="13" customFormat="false" ht="14.25" hidden="false" customHeight="false" outlineLevel="0" collapsed="false">
      <c r="A13" s="168" t="n">
        <v>9</v>
      </c>
      <c r="B13" s="168" t="s">
        <v>242</v>
      </c>
      <c r="C13" s="185" t="s">
        <v>45</v>
      </c>
      <c r="D13" s="168" t="s">
        <v>30</v>
      </c>
      <c r="E13" s="169" t="n">
        <v>164</v>
      </c>
      <c r="F13" s="170"/>
      <c r="G13" s="169" t="n">
        <v>172</v>
      </c>
      <c r="H13" s="170"/>
      <c r="I13" s="186" t="n">
        <f aca="false">E13+G13</f>
        <v>336</v>
      </c>
      <c r="J13" s="167"/>
      <c r="K13" s="166" t="n">
        <v>169</v>
      </c>
      <c r="L13" s="170"/>
      <c r="M13" s="169" t="n">
        <v>164</v>
      </c>
      <c r="N13" s="170"/>
      <c r="O13" s="186" t="n">
        <f aca="false">K13+M13</f>
        <v>333</v>
      </c>
      <c r="P13" s="167"/>
      <c r="Q13" s="169" t="n">
        <v>0</v>
      </c>
      <c r="R13" s="169"/>
      <c r="S13" s="169" t="n">
        <v>0</v>
      </c>
      <c r="T13" s="168"/>
      <c r="U13" s="186" t="n">
        <f aca="false">Q13+S13</f>
        <v>0</v>
      </c>
      <c r="V13" s="167"/>
      <c r="W13" s="169" t="n">
        <f aca="false">(I13+O13+U13)-MIN(I13,O13,U13)</f>
        <v>669</v>
      </c>
    </row>
    <row r="14" customFormat="false" ht="14.25" hidden="false" customHeight="false" outlineLevel="0" collapsed="false">
      <c r="A14" s="168" t="n">
        <v>10</v>
      </c>
      <c r="B14" s="168" t="s">
        <v>243</v>
      </c>
      <c r="C14" s="187" t="n">
        <v>1966</v>
      </c>
      <c r="D14" s="168" t="s">
        <v>23</v>
      </c>
      <c r="E14" s="169" t="n">
        <v>0</v>
      </c>
      <c r="F14" s="170"/>
      <c r="G14" s="169" t="n">
        <v>0</v>
      </c>
      <c r="H14" s="170"/>
      <c r="I14" s="186" t="n">
        <f aca="false">E14+G14</f>
        <v>0</v>
      </c>
      <c r="J14" s="167"/>
      <c r="K14" s="166" t="n">
        <v>192</v>
      </c>
      <c r="L14" s="170"/>
      <c r="M14" s="169" t="n">
        <v>184</v>
      </c>
      <c r="N14" s="170"/>
      <c r="O14" s="186" t="n">
        <f aca="false">K14+M14</f>
        <v>376</v>
      </c>
      <c r="P14" s="167"/>
      <c r="Q14" s="169" t="n">
        <v>0</v>
      </c>
      <c r="R14" s="169"/>
      <c r="S14" s="169" t="n">
        <v>0</v>
      </c>
      <c r="T14" s="168"/>
      <c r="U14" s="186" t="n">
        <f aca="false">Q14+S14</f>
        <v>0</v>
      </c>
      <c r="V14" s="167"/>
      <c r="W14" s="169" t="n">
        <f aca="false">(I14+O14+U14)-MIN(I14,O14,U14)</f>
        <v>376</v>
      </c>
    </row>
    <row r="15" customFormat="false" ht="14.25" hidden="false" customHeight="false" outlineLevel="0" collapsed="false">
      <c r="A15" s="168" t="n">
        <v>11</v>
      </c>
      <c r="B15" s="161" t="s">
        <v>244</v>
      </c>
      <c r="C15" s="187" t="n">
        <v>1962</v>
      </c>
      <c r="D15" s="164" t="s">
        <v>23</v>
      </c>
      <c r="E15" s="169" t="n">
        <v>159</v>
      </c>
      <c r="F15" s="170"/>
      <c r="G15" s="169" t="n">
        <v>186</v>
      </c>
      <c r="H15" s="170"/>
      <c r="I15" s="186" t="n">
        <f aca="false">E15+G15</f>
        <v>345</v>
      </c>
      <c r="J15" s="167"/>
      <c r="K15" s="166" t="n">
        <v>0</v>
      </c>
      <c r="L15" s="170"/>
      <c r="M15" s="169" t="n">
        <v>0</v>
      </c>
      <c r="N15" s="170"/>
      <c r="O15" s="186" t="n">
        <f aca="false">K15+M15</f>
        <v>0</v>
      </c>
      <c r="P15" s="167"/>
      <c r="Q15" s="169" t="n">
        <v>0</v>
      </c>
      <c r="R15" s="169"/>
      <c r="S15" s="169" t="n">
        <v>0</v>
      </c>
      <c r="T15" s="168"/>
      <c r="U15" s="186" t="n">
        <f aca="false">Q15+S15</f>
        <v>0</v>
      </c>
      <c r="V15" s="167"/>
      <c r="W15" s="169" t="n">
        <f aca="false">(I15+O15+U15)-MIN(I15,O15,U15)</f>
        <v>345</v>
      </c>
    </row>
    <row r="16" s="115" customFormat="true" ht="14.25" hidden="false" customHeight="false" outlineLevel="0" collapsed="false">
      <c r="A16" s="146"/>
      <c r="B16" s="146"/>
      <c r="C16" s="147"/>
      <c r="D16" s="146"/>
      <c r="E16" s="147"/>
      <c r="F16" s="148"/>
      <c r="G16" s="147"/>
      <c r="H16" s="148"/>
      <c r="I16" s="147"/>
      <c r="J16" s="45"/>
      <c r="K16" s="45"/>
      <c r="L16" s="45"/>
      <c r="M16" s="45"/>
      <c r="N16" s="45"/>
      <c r="O16" s="45"/>
      <c r="P16" s="45"/>
      <c r="Q16" s="44"/>
      <c r="R16" s="44"/>
      <c r="S16" s="44"/>
      <c r="T16" s="45"/>
      <c r="U16" s="45"/>
      <c r="V16" s="45"/>
      <c r="W16" s="45"/>
    </row>
    <row r="17" customFormat="false" ht="14.25" hidden="false" customHeight="false" outlineLevel="0" collapsed="false">
      <c r="A17" s="161"/>
      <c r="B17" s="162" t="s">
        <v>245</v>
      </c>
      <c r="C17" s="163" t="s">
        <v>4</v>
      </c>
      <c r="D17" s="164" t="s">
        <v>203</v>
      </c>
      <c r="E17" s="163"/>
      <c r="F17" s="165"/>
      <c r="G17" s="163" t="s">
        <v>6</v>
      </c>
      <c r="H17" s="165"/>
      <c r="I17" s="166"/>
      <c r="J17" s="167"/>
      <c r="K17" s="163"/>
      <c r="L17" s="165"/>
      <c r="M17" s="163" t="s">
        <v>7</v>
      </c>
      <c r="N17" s="165"/>
      <c r="O17" s="163"/>
      <c r="P17" s="167"/>
      <c r="Q17" s="163"/>
      <c r="R17" s="165"/>
      <c r="S17" s="163" t="s">
        <v>8</v>
      </c>
      <c r="T17" s="165"/>
      <c r="U17" s="163"/>
      <c r="V17" s="167"/>
      <c r="W17" s="166" t="s">
        <v>9</v>
      </c>
    </row>
    <row r="18" customFormat="false" ht="14.25" hidden="false" customHeight="false" outlineLevel="0" collapsed="false">
      <c r="A18" s="168"/>
      <c r="B18" s="168" t="s">
        <v>10</v>
      </c>
      <c r="C18" s="169" t="s">
        <v>11</v>
      </c>
      <c r="D18" s="168" t="s">
        <v>12</v>
      </c>
      <c r="E18" s="169" t="s">
        <v>13</v>
      </c>
      <c r="F18" s="170"/>
      <c r="G18" s="169" t="s">
        <v>14</v>
      </c>
      <c r="H18" s="170"/>
      <c r="I18" s="169" t="s">
        <v>15</v>
      </c>
      <c r="J18" s="167"/>
      <c r="K18" s="171" t="s">
        <v>13</v>
      </c>
      <c r="L18" s="172"/>
      <c r="M18" s="173" t="s">
        <v>14</v>
      </c>
      <c r="N18" s="172"/>
      <c r="O18" s="174" t="s">
        <v>15</v>
      </c>
      <c r="P18" s="167"/>
      <c r="Q18" s="171" t="s">
        <v>13</v>
      </c>
      <c r="R18" s="172"/>
      <c r="S18" s="173" t="s">
        <v>14</v>
      </c>
      <c r="T18" s="172"/>
      <c r="U18" s="174" t="s">
        <v>15</v>
      </c>
      <c r="V18" s="167"/>
      <c r="W18" s="173" t="s">
        <v>15</v>
      </c>
    </row>
    <row r="19" customFormat="false" ht="14.25" hidden="false" customHeight="false" outlineLevel="0" collapsed="false">
      <c r="A19" s="175" t="n">
        <v>1</v>
      </c>
      <c r="B19" s="175" t="s">
        <v>246</v>
      </c>
      <c r="C19" s="182" t="s">
        <v>45</v>
      </c>
      <c r="D19" s="175" t="s">
        <v>17</v>
      </c>
      <c r="E19" s="177" t="n">
        <v>171</v>
      </c>
      <c r="F19" s="178"/>
      <c r="G19" s="177" t="n">
        <v>200</v>
      </c>
      <c r="H19" s="178"/>
      <c r="I19" s="179" t="n">
        <f aca="false">E19+G19</f>
        <v>371</v>
      </c>
      <c r="J19" s="180"/>
      <c r="K19" s="181" t="n">
        <v>168</v>
      </c>
      <c r="L19" s="178"/>
      <c r="M19" s="177" t="n">
        <v>170</v>
      </c>
      <c r="N19" s="178"/>
      <c r="O19" s="179" t="n">
        <f aca="false">K19+M19</f>
        <v>338</v>
      </c>
      <c r="P19" s="180"/>
      <c r="Q19" s="177" t="n">
        <v>0</v>
      </c>
      <c r="R19" s="177"/>
      <c r="S19" s="177" t="n">
        <v>0</v>
      </c>
      <c r="T19" s="175"/>
      <c r="U19" s="179" t="n">
        <f aca="false">Q19+S19</f>
        <v>0</v>
      </c>
      <c r="V19" s="180"/>
      <c r="W19" s="177" t="n">
        <f aca="false">(I19+O19+U19)-MIN(I19,O19,U19)</f>
        <v>709</v>
      </c>
    </row>
    <row r="20" customFormat="false" ht="14.25" hidden="false" customHeight="false" outlineLevel="0" collapsed="false">
      <c r="A20" s="168" t="n">
        <v>2</v>
      </c>
      <c r="B20" s="168" t="s">
        <v>247</v>
      </c>
      <c r="C20" s="187" t="n">
        <v>1976</v>
      </c>
      <c r="D20" s="168" t="s">
        <v>23</v>
      </c>
      <c r="E20" s="169" t="n">
        <v>170</v>
      </c>
      <c r="F20" s="170"/>
      <c r="G20" s="169" t="n">
        <v>210</v>
      </c>
      <c r="H20" s="170"/>
      <c r="I20" s="186" t="n">
        <f aca="false">E20+G20</f>
        <v>380</v>
      </c>
      <c r="J20" s="167"/>
      <c r="K20" s="166" t="n">
        <v>0</v>
      </c>
      <c r="L20" s="170"/>
      <c r="M20" s="169" t="n">
        <v>0</v>
      </c>
      <c r="N20" s="170"/>
      <c r="O20" s="186" t="n">
        <f aca="false">K20+M20</f>
        <v>0</v>
      </c>
      <c r="P20" s="167"/>
      <c r="Q20" s="169" t="n">
        <v>0</v>
      </c>
      <c r="R20" s="169"/>
      <c r="S20" s="169" t="n">
        <v>0</v>
      </c>
      <c r="T20" s="168"/>
      <c r="U20" s="186" t="n">
        <f aca="false">Q20+S20</f>
        <v>0</v>
      </c>
      <c r="V20" s="167"/>
      <c r="W20" s="169" t="n">
        <f aca="false">(I20+O20+U20)-MIN(I20,O20,U20)</f>
        <v>380</v>
      </c>
    </row>
    <row r="21" customFormat="false" ht="14.25" hidden="false" customHeight="false" outlineLevel="0" collapsed="false">
      <c r="A21" s="168" t="n">
        <v>3</v>
      </c>
      <c r="B21" s="168" t="s">
        <v>248</v>
      </c>
      <c r="C21" s="187" t="s">
        <v>45</v>
      </c>
      <c r="D21" s="168" t="s">
        <v>23</v>
      </c>
      <c r="E21" s="169" t="n">
        <v>130</v>
      </c>
      <c r="F21" s="170"/>
      <c r="G21" s="169" t="n">
        <v>129</v>
      </c>
      <c r="H21" s="170"/>
      <c r="I21" s="186" t="n">
        <f aca="false">E21+G21</f>
        <v>259</v>
      </c>
      <c r="J21" s="167"/>
      <c r="K21" s="166" t="n">
        <v>0</v>
      </c>
      <c r="L21" s="170"/>
      <c r="M21" s="169" t="n">
        <v>0</v>
      </c>
      <c r="N21" s="170"/>
      <c r="O21" s="186" t="n">
        <f aca="false">K21+M21</f>
        <v>0</v>
      </c>
      <c r="P21" s="167"/>
      <c r="Q21" s="169" t="n">
        <v>0</v>
      </c>
      <c r="R21" s="169"/>
      <c r="S21" s="169" t="n">
        <v>0</v>
      </c>
      <c r="T21" s="168"/>
      <c r="U21" s="186" t="n">
        <f aca="false">Q21+S21</f>
        <v>0</v>
      </c>
      <c r="V21" s="167"/>
      <c r="W21" s="169" t="n">
        <f aca="false">(I21+O21+U21)-MIN(I21,O21,U21)</f>
        <v>259</v>
      </c>
    </row>
    <row r="22" s="115" customFormat="true" ht="14.25" hidden="false" customHeight="false" outlineLevel="0" collapsed="false">
      <c r="A22" s="146"/>
      <c r="B22" s="146"/>
      <c r="C22" s="147"/>
      <c r="D22" s="146"/>
      <c r="E22" s="147"/>
      <c r="F22" s="148"/>
      <c r="G22" s="147"/>
      <c r="H22" s="148"/>
      <c r="I22" s="147"/>
      <c r="J22" s="45"/>
      <c r="K22" s="45"/>
      <c r="L22" s="45"/>
      <c r="M22" s="45"/>
      <c r="N22" s="45"/>
      <c r="O22" s="45"/>
      <c r="P22" s="45"/>
      <c r="Q22" s="44"/>
      <c r="R22" s="44"/>
      <c r="S22" s="44"/>
      <c r="T22" s="45"/>
      <c r="U22" s="45"/>
      <c r="V22" s="45"/>
      <c r="W22" s="45"/>
    </row>
    <row r="23" customFormat="false" ht="14.25" hidden="false" customHeight="false" outlineLevel="0" collapsed="false">
      <c r="A23" s="161"/>
      <c r="B23" s="162" t="s">
        <v>249</v>
      </c>
      <c r="C23" s="163" t="s">
        <v>110</v>
      </c>
      <c r="D23" s="164" t="s">
        <v>84</v>
      </c>
      <c r="E23" s="163"/>
      <c r="F23" s="165"/>
      <c r="G23" s="163" t="s">
        <v>6</v>
      </c>
      <c r="H23" s="165"/>
      <c r="I23" s="166"/>
      <c r="J23" s="167"/>
      <c r="K23" s="163"/>
      <c r="L23" s="165"/>
      <c r="M23" s="163" t="s">
        <v>7</v>
      </c>
      <c r="N23" s="165"/>
      <c r="O23" s="163"/>
      <c r="P23" s="167"/>
      <c r="Q23" s="163"/>
      <c r="R23" s="165"/>
      <c r="S23" s="163" t="s">
        <v>8</v>
      </c>
      <c r="T23" s="165"/>
      <c r="U23" s="163"/>
      <c r="V23" s="167"/>
      <c r="W23" s="166" t="s">
        <v>9</v>
      </c>
    </row>
    <row r="24" customFormat="false" ht="14.25" hidden="false" customHeight="false" outlineLevel="0" collapsed="false">
      <c r="A24" s="168"/>
      <c r="B24" s="168" t="s">
        <v>10</v>
      </c>
      <c r="C24" s="169" t="s">
        <v>11</v>
      </c>
      <c r="D24" s="168" t="s">
        <v>12</v>
      </c>
      <c r="E24" s="169" t="s">
        <v>13</v>
      </c>
      <c r="F24" s="170"/>
      <c r="G24" s="169" t="s">
        <v>14</v>
      </c>
      <c r="H24" s="170"/>
      <c r="I24" s="169" t="s">
        <v>15</v>
      </c>
      <c r="J24" s="167"/>
      <c r="K24" s="171" t="s">
        <v>13</v>
      </c>
      <c r="L24" s="172"/>
      <c r="M24" s="173" t="s">
        <v>14</v>
      </c>
      <c r="N24" s="172"/>
      <c r="O24" s="174" t="s">
        <v>15</v>
      </c>
      <c r="P24" s="167"/>
      <c r="Q24" s="171" t="s">
        <v>13</v>
      </c>
      <c r="R24" s="172"/>
      <c r="S24" s="173" t="s">
        <v>14</v>
      </c>
      <c r="T24" s="172"/>
      <c r="U24" s="174" t="s">
        <v>15</v>
      </c>
      <c r="V24" s="167"/>
      <c r="W24" s="173" t="s">
        <v>15</v>
      </c>
    </row>
    <row r="25" customFormat="false" ht="14.25" hidden="false" customHeight="false" outlineLevel="0" collapsed="false">
      <c r="A25" s="175" t="n">
        <v>1</v>
      </c>
      <c r="B25" s="175" t="s">
        <v>250</v>
      </c>
      <c r="C25" s="176" t="n">
        <v>1995</v>
      </c>
      <c r="D25" s="175" t="s">
        <v>23</v>
      </c>
      <c r="E25" s="177" t="n">
        <v>158</v>
      </c>
      <c r="F25" s="178"/>
      <c r="G25" s="177" t="n">
        <v>152</v>
      </c>
      <c r="H25" s="178"/>
      <c r="I25" s="179" t="n">
        <f aca="false">E25+G25</f>
        <v>310</v>
      </c>
      <c r="J25" s="180"/>
      <c r="K25" s="181" t="n">
        <v>195</v>
      </c>
      <c r="L25" s="178"/>
      <c r="M25" s="177" t="n">
        <v>229</v>
      </c>
      <c r="N25" s="178"/>
      <c r="O25" s="179" t="n">
        <f aca="false">K25+M25</f>
        <v>424</v>
      </c>
      <c r="P25" s="180"/>
      <c r="Q25" s="177" t="n">
        <v>214</v>
      </c>
      <c r="R25" s="177"/>
      <c r="S25" s="177" t="n">
        <v>212</v>
      </c>
      <c r="T25" s="175"/>
      <c r="U25" s="179" t="n">
        <f aca="false">Q25+S25</f>
        <v>426</v>
      </c>
      <c r="V25" s="180"/>
      <c r="W25" s="177" t="n">
        <f aca="false">(I25+O25+U25)-MIN(I25,O25,U25)</f>
        <v>850</v>
      </c>
    </row>
    <row r="26" s="115" customFormat="true" ht="14.25" hidden="false" customHeight="false" outlineLevel="0" collapsed="false">
      <c r="A26" s="146"/>
      <c r="B26" s="146"/>
      <c r="C26" s="147"/>
      <c r="D26" s="146"/>
      <c r="E26" s="147"/>
      <c r="F26" s="148"/>
      <c r="G26" s="147"/>
      <c r="H26" s="148"/>
      <c r="I26" s="147"/>
      <c r="J26" s="5"/>
      <c r="K26" s="5"/>
      <c r="L26" s="5"/>
      <c r="M26" s="5"/>
      <c r="N26" s="5"/>
      <c r="O26" s="5"/>
      <c r="P26" s="5"/>
      <c r="Q26" s="4"/>
      <c r="R26" s="4"/>
      <c r="S26" s="4"/>
      <c r="T26" s="5"/>
      <c r="U26" s="5"/>
      <c r="V26" s="5"/>
      <c r="W26" s="5"/>
    </row>
    <row r="27" customFormat="false" ht="14.25" hidden="false" customHeight="false" outlineLevel="0" collapsed="false">
      <c r="A27" s="161"/>
      <c r="B27" s="162" t="s">
        <v>251</v>
      </c>
      <c r="C27" s="163" t="s">
        <v>110</v>
      </c>
      <c r="D27" s="164" t="s">
        <v>138</v>
      </c>
      <c r="E27" s="163"/>
      <c r="F27" s="165"/>
      <c r="G27" s="163" t="s">
        <v>6</v>
      </c>
      <c r="H27" s="165"/>
      <c r="I27" s="166"/>
      <c r="J27" s="167"/>
      <c r="K27" s="163"/>
      <c r="L27" s="165"/>
      <c r="M27" s="163" t="s">
        <v>7</v>
      </c>
      <c r="N27" s="165"/>
      <c r="O27" s="163"/>
      <c r="P27" s="167"/>
      <c r="Q27" s="163"/>
      <c r="R27" s="165"/>
      <c r="S27" s="163" t="s">
        <v>8</v>
      </c>
      <c r="T27" s="165"/>
      <c r="U27" s="163"/>
      <c r="V27" s="167"/>
      <c r="W27" s="166" t="s">
        <v>9</v>
      </c>
    </row>
    <row r="28" customFormat="false" ht="14.25" hidden="false" customHeight="false" outlineLevel="0" collapsed="false">
      <c r="A28" s="168"/>
      <c r="B28" s="168" t="s">
        <v>10</v>
      </c>
      <c r="C28" s="169" t="s">
        <v>11</v>
      </c>
      <c r="D28" s="168" t="s">
        <v>12</v>
      </c>
      <c r="E28" s="169" t="s">
        <v>13</v>
      </c>
      <c r="F28" s="170"/>
      <c r="G28" s="169" t="s">
        <v>14</v>
      </c>
      <c r="H28" s="170"/>
      <c r="I28" s="169" t="s">
        <v>15</v>
      </c>
      <c r="J28" s="167"/>
      <c r="K28" s="171" t="s">
        <v>13</v>
      </c>
      <c r="L28" s="172"/>
      <c r="M28" s="173" t="s">
        <v>14</v>
      </c>
      <c r="N28" s="172"/>
      <c r="O28" s="174" t="s">
        <v>15</v>
      </c>
      <c r="P28" s="167"/>
      <c r="Q28" s="171" t="s">
        <v>13</v>
      </c>
      <c r="R28" s="172"/>
      <c r="S28" s="173" t="s">
        <v>14</v>
      </c>
      <c r="T28" s="172"/>
      <c r="U28" s="174" t="s">
        <v>15</v>
      </c>
      <c r="V28" s="167"/>
      <c r="W28" s="173" t="s">
        <v>15</v>
      </c>
    </row>
    <row r="29" customFormat="false" ht="14.25" hidden="false" customHeight="false" outlineLevel="0" collapsed="false">
      <c r="A29" s="175" t="n">
        <v>1</v>
      </c>
      <c r="B29" s="175" t="s">
        <v>252</v>
      </c>
      <c r="C29" s="182" t="n">
        <v>1996</v>
      </c>
      <c r="D29" s="175" t="s">
        <v>23</v>
      </c>
      <c r="E29" s="177" t="n">
        <v>0</v>
      </c>
      <c r="F29" s="178"/>
      <c r="G29" s="177" t="n">
        <v>0</v>
      </c>
      <c r="H29" s="178"/>
      <c r="I29" s="179" t="n">
        <f aca="false">E29+G29</f>
        <v>0</v>
      </c>
      <c r="J29" s="180"/>
      <c r="K29" s="181" t="n">
        <v>200</v>
      </c>
      <c r="L29" s="178"/>
      <c r="M29" s="177" t="n">
        <v>201</v>
      </c>
      <c r="N29" s="178"/>
      <c r="O29" s="179" t="n">
        <f aca="false">K29+M29</f>
        <v>401</v>
      </c>
      <c r="P29" s="180"/>
      <c r="Q29" s="177" t="n">
        <v>224</v>
      </c>
      <c r="R29" s="177"/>
      <c r="S29" s="177" t="n">
        <v>193</v>
      </c>
      <c r="T29" s="175"/>
      <c r="U29" s="179" t="n">
        <f aca="false">Q29+S29</f>
        <v>417</v>
      </c>
      <c r="V29" s="180"/>
      <c r="W29" s="177" t="n">
        <f aca="false">(I29+O29+U29)-MIN(I29,O29,U29)</f>
        <v>818</v>
      </c>
    </row>
    <row r="30" customFormat="false" ht="14.25" hidden="false" customHeight="false" outlineLevel="0" collapsed="false">
      <c r="I30" s="44"/>
      <c r="J30" s="45"/>
      <c r="K30" s="44"/>
      <c r="L30" s="59"/>
      <c r="M30" s="44"/>
      <c r="N30" s="59"/>
      <c r="O30" s="44"/>
      <c r="P30" s="45"/>
      <c r="Q30" s="44"/>
      <c r="R30" s="59"/>
      <c r="S30" s="44"/>
      <c r="T30" s="59"/>
      <c r="U30" s="44"/>
      <c r="V30" s="45"/>
      <c r="W30" s="44"/>
    </row>
    <row r="31" customFormat="false" ht="14.25" hidden="false" customHeight="false" outlineLevel="0" collapsed="false">
      <c r="I31" s="44"/>
      <c r="J31" s="45"/>
      <c r="K31" s="44"/>
      <c r="L31" s="59"/>
      <c r="M31" s="44"/>
      <c r="N31" s="59"/>
      <c r="O31" s="44"/>
      <c r="P31" s="45"/>
      <c r="Q31" s="44"/>
      <c r="R31" s="59"/>
      <c r="S31" s="44"/>
      <c r="T31" s="59"/>
      <c r="U31" s="44"/>
      <c r="V31" s="45"/>
      <c r="W31" s="44"/>
    </row>
    <row r="32" customFormat="false" ht="14.25" hidden="false" customHeight="false" outlineLevel="0" collapsed="false">
      <c r="I32" s="44"/>
      <c r="J32" s="45"/>
      <c r="K32" s="44"/>
      <c r="L32" s="59"/>
      <c r="M32" s="44"/>
      <c r="N32" s="59"/>
      <c r="O32" s="44"/>
      <c r="P32" s="45"/>
      <c r="Q32" s="44"/>
      <c r="R32" s="59"/>
      <c r="S32" s="44"/>
      <c r="T32" s="59"/>
      <c r="U32" s="44"/>
      <c r="V32" s="45"/>
      <c r="W32" s="44"/>
    </row>
    <row r="33" customFormat="false" ht="14.25" hidden="false" customHeight="false" outlineLevel="0" collapsed="false">
      <c r="I33" s="44"/>
      <c r="J33" s="45"/>
      <c r="K33" s="45"/>
      <c r="L33" s="45"/>
      <c r="M33" s="45"/>
      <c r="N33" s="45"/>
      <c r="O33" s="45"/>
      <c r="P33" s="45"/>
      <c r="Q33" s="44"/>
      <c r="R33" s="44"/>
      <c r="S33" s="44"/>
      <c r="T33" s="45"/>
      <c r="U33" s="45"/>
      <c r="V33" s="45"/>
      <c r="W33" s="45"/>
    </row>
  </sheetData>
  <autoFilter ref="D4:D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09-02-26T11:46:37Z</dcterms:modified>
  <cp:revision>0</cp:revision>
  <dc:subject/>
  <dc:title/>
</cp:coreProperties>
</file>